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volumen" sheetId="1" state="visible" r:id="rId2"/>
    <sheet name="érték" sheetId="2" state="visible" r:id="rId3"/>
  </sheets>
  <definedNames>
    <definedName function="false" hidden="false" localSheetId="1" name="_xlnm.Print_Area" vbProcedure="false">érték!$A$1:$M$46</definedName>
    <definedName function="false" hidden="false" localSheetId="0" name="_xlnm.Print_Area" vbProcedure="false">volumen!$A$1:$M$46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4">
  <si>
    <t xml:space="preserve">Bankközi fizetési rendszerekben lebonyolított forgalom volumene</t>
  </si>
  <si>
    <t xml:space="preserve">Mennyiség (db)</t>
  </si>
  <si>
    <t xml:space="preserve">2011.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ankközi Klíring Rendszer </t>
  </si>
  <si>
    <t xml:space="preserve">      - egyszerű átutalások</t>
  </si>
  <si>
    <t xml:space="preserve">      - bankközi átutalások </t>
  </si>
  <si>
    <t xml:space="preserve">      - csoportos átutalások</t>
  </si>
  <si>
    <t xml:space="preserve">      - csoportos beszedések</t>
  </si>
  <si>
    <t xml:space="preserve">      - egyéb megbízások</t>
  </si>
  <si>
    <t xml:space="preserve">      - visszautalások (reject tételek)</t>
  </si>
  <si>
    <t xml:space="preserve">      - postai kifizetési utalványok</t>
  </si>
  <si>
    <t xml:space="preserve">MNB forgalom</t>
  </si>
  <si>
    <t xml:space="preserve">     - VIBER tételek</t>
  </si>
  <si>
    <t xml:space="preserve">            - bankközi átutalások </t>
  </si>
  <si>
    <t xml:space="preserve">            - DVP tételek</t>
  </si>
  <si>
    <t xml:space="preserve">            - ügyfél tételek </t>
  </si>
  <si>
    <t xml:space="preserve">             - MNB kötvény</t>
  </si>
  <si>
    <t xml:space="preserve">            - egyéb tételek</t>
  </si>
  <si>
    <t xml:space="preserve">      - Egyéb nem valós idejű tételek</t>
  </si>
  <si>
    <t xml:space="preserve">Bankközi fizetési rendszerek összesen</t>
  </si>
  <si>
    <t xml:space="preserve">Darabszám szerinti megoszlás (%)</t>
  </si>
  <si>
    <t xml:space="preserve">      ebből(*): - egyszerű átutalások </t>
  </si>
  <si>
    <t xml:space="preserve">                    - bankközi átutalások</t>
  </si>
  <si>
    <t xml:space="preserve">                    - csoportos átutalások</t>
  </si>
  <si>
    <t xml:space="preserve">                    - csoportos beszedések</t>
  </si>
  <si>
    <t xml:space="preserve">                    - egyéb megbízások</t>
  </si>
  <si>
    <t xml:space="preserve">                   -  visszautalások (reject tételek)</t>
  </si>
  <si>
    <t xml:space="preserve">                    - postai kifizetési utalványok</t>
  </si>
  <si>
    <t xml:space="preserve">     - VIBER tételek (**)</t>
  </si>
  <si>
    <t xml:space="preserve">            ebből (***) - bankközi átutalások</t>
  </si>
  <si>
    <t xml:space="preserve">                            - DVP tételek </t>
  </si>
  <si>
    <t xml:space="preserve">                            - ügyfél tételek</t>
  </si>
  <si>
    <t xml:space="preserve">                             - MNB kötvény</t>
  </si>
  <si>
    <t xml:space="preserve">                            -  egyéb tételek</t>
  </si>
  <si>
    <t xml:space="preserve">      - Egyéb nem valós idejű tételek (**)</t>
  </si>
  <si>
    <t xml:space="preserve">(*) A Bankközi Klíring Rendszer %-ában</t>
  </si>
  <si>
    <t xml:space="preserve">(**) MNB forgalom %-ában</t>
  </si>
  <si>
    <t xml:space="preserve">(***) A VIBER tételek %-ában</t>
  </si>
  <si>
    <t xml:space="preserve">Bankközi fizetési rendszerekben lebonyolított forgalom </t>
  </si>
  <si>
    <t xml:space="preserve">Érték (millió Ft)</t>
  </si>
  <si>
    <t xml:space="preserve">Érték szerinti megoszlás (%)</t>
  </si>
  <si>
    <t xml:space="preserve">                            - egyéb tétel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0.0%"/>
    <numFmt numFmtId="169" formatCode="_-* #,##0.0000\ _F_t_-;\-* #,##0.0000\ _F_t_-;_-* \-??\ _F_t_-;_-@_-"/>
    <numFmt numFmtId="170" formatCode="_-* #,##0.000\ _F_t_-;\-* #,##0.000\ _F_t_-;_-* \-??\ _F_t_-;_-@_-"/>
    <numFmt numFmtId="171" formatCode="@"/>
    <numFmt numFmtId="172" formatCode="_-* #,##0.0000\ _F_t_-;\-* #,##0.0000\ _F_t_-;_-* \-????\ _F_t_-;_-@_-"/>
  </numFmts>
  <fonts count="16">
    <font>
      <sz val="10"/>
      <color rgb="FF0000FF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Times New Roman CE"/>
      <family val="1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3" min="2" style="1" width="17.14"/>
    <col collapsed="false" customWidth="true" hidden="false" outlineLevel="0" max="4" min="4" style="1" width="16.42"/>
    <col collapsed="false" customWidth="true" hidden="false" outlineLevel="0" max="5" min="5" style="1" width="17.14"/>
    <col collapsed="false" customWidth="true" hidden="false" outlineLevel="0" max="6" min="6" style="1" width="14.99"/>
    <col collapsed="false" customWidth="true" hidden="false" outlineLevel="0" max="7" min="7" style="1" width="15.13"/>
    <col collapsed="false" customWidth="true" hidden="false" outlineLevel="0" max="8" min="8" style="1" width="15.56"/>
    <col collapsed="false" customWidth="true" hidden="false" outlineLevel="0" max="9" min="9" style="1" width="18.14"/>
    <col collapsed="false" customWidth="true" hidden="false" outlineLevel="0" max="10" min="10" style="2" width="19.85"/>
    <col collapsed="false" customWidth="true" hidden="false" outlineLevel="0" max="12" min="11" style="2" width="15.13"/>
    <col collapsed="false" customWidth="true" hidden="false" outlineLevel="0" max="13" min="13" style="1" width="15.56"/>
    <col collapsed="false" customWidth="true" hidden="false" outlineLevel="0" max="18" min="14" style="1" width="23.56"/>
    <col collapsed="false" customWidth="true" hidden="false" outlineLevel="0" max="19" min="19" style="1" width="16.56"/>
    <col collapsed="false" customWidth="true" hidden="false" outlineLevel="0" max="20" min="20" style="1" width="14.7"/>
    <col collapsed="false" customWidth="true" hidden="false" outlineLevel="0" max="21" min="21" style="1" width="13.14"/>
    <col collapsed="false" customWidth="true" hidden="false" outlineLevel="0" max="22" min="22" style="1" width="16.42"/>
    <col collapsed="false" customWidth="true" hidden="false" outlineLevel="0" max="24" min="23" style="1" width="14.28"/>
    <col collapsed="false" customWidth="false" hidden="false" outlineLevel="0" max="257" min="25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1" customFormat="true" ht="18" hidden="false" customHeight="true" outlineLevel="0" collapsed="false">
      <c r="A2" s="4"/>
      <c r="B2" s="5"/>
      <c r="C2" s="5"/>
      <c r="D2" s="5"/>
      <c r="E2" s="6"/>
      <c r="F2" s="6"/>
      <c r="G2" s="6"/>
      <c r="H2" s="5"/>
      <c r="I2" s="5"/>
      <c r="J2" s="7"/>
      <c r="K2" s="8"/>
      <c r="L2" s="8"/>
      <c r="M2" s="9"/>
      <c r="N2" s="10"/>
      <c r="O2" s="10"/>
      <c r="P2" s="10"/>
      <c r="Q2" s="10"/>
      <c r="R2" s="10"/>
      <c r="S2" s="10"/>
    </row>
    <row r="3" customFormat="false" ht="16.5" hidden="false" customHeight="true" outlineLevel="0" collapsed="false">
      <c r="A3" s="12"/>
      <c r="B3" s="13" t="s">
        <v>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6.5" hidden="false" customHeight="true" outlineLevel="0" collapsed="false">
      <c r="A4" s="12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T4" s="15"/>
    </row>
    <row r="5" customFormat="false" ht="16.5" hidden="false" customHeight="true" outlineLevel="0" collapsed="false">
      <c r="A5" s="12"/>
      <c r="B5" s="16" t="s">
        <v>3</v>
      </c>
      <c r="C5" s="16" t="s">
        <v>4</v>
      </c>
      <c r="D5" s="16" t="s">
        <v>5</v>
      </c>
      <c r="E5" s="16" t="s">
        <v>6</v>
      </c>
      <c r="F5" s="17" t="s">
        <v>7</v>
      </c>
      <c r="G5" s="16" t="s">
        <v>8</v>
      </c>
      <c r="H5" s="16" t="s">
        <v>9</v>
      </c>
      <c r="I5" s="16" t="s">
        <v>10</v>
      </c>
      <c r="J5" s="18" t="s">
        <v>11</v>
      </c>
      <c r="K5" s="17" t="s">
        <v>12</v>
      </c>
      <c r="L5" s="19" t="s">
        <v>13</v>
      </c>
      <c r="M5" s="16" t="s">
        <v>14</v>
      </c>
      <c r="N5" s="15"/>
    </row>
    <row r="6" s="22" customFormat="true" ht="16.5" hidden="false" customHeight="true" outlineLevel="0" collapsed="false">
      <c r="A6" s="20" t="s">
        <v>15</v>
      </c>
      <c r="B6" s="19" t="n">
        <v>17885493</v>
      </c>
      <c r="C6" s="19" t="n">
        <v>18200023</v>
      </c>
      <c r="D6" s="19" t="n">
        <v>20639746</v>
      </c>
      <c r="E6" s="19" t="n">
        <f aca="false">SUM(E7:E13)</f>
        <v>19716097</v>
      </c>
      <c r="F6" s="19" t="n">
        <f aca="false">SUM(F7:F13)</f>
        <v>20305238</v>
      </c>
      <c r="G6" s="19" t="n">
        <v>20293516</v>
      </c>
      <c r="H6" s="19" t="n">
        <f aca="false">SUM(H7:H13)</f>
        <v>19912298</v>
      </c>
      <c r="I6" s="19" t="n">
        <f aca="false">SUM(I7:I13)</f>
        <v>19678393</v>
      </c>
      <c r="J6" s="19" t="n">
        <f aca="false">SUM(J7:J13)</f>
        <v>19852675</v>
      </c>
      <c r="K6" s="19" t="n">
        <f aca="false">SUM(K7:K13)</f>
        <v>19772366</v>
      </c>
      <c r="L6" s="19" t="n">
        <f aca="false">SUM(L7:L13)</f>
        <v>21356351</v>
      </c>
      <c r="M6" s="19" t="n">
        <f aca="false">SUM(M7:M13)</f>
        <v>21675101</v>
      </c>
      <c r="N6" s="10"/>
      <c r="O6" s="21"/>
      <c r="P6" s="10"/>
      <c r="Q6" s="10"/>
      <c r="R6" s="10"/>
      <c r="S6" s="10"/>
      <c r="V6" s="23"/>
    </row>
    <row r="7" customFormat="false" ht="16.5" hidden="false" customHeight="true" outlineLevel="0" collapsed="false">
      <c r="A7" s="24" t="s">
        <v>16</v>
      </c>
      <c r="B7" s="25" t="n">
        <v>10106657</v>
      </c>
      <c r="C7" s="25" t="n">
        <v>10282085</v>
      </c>
      <c r="D7" s="25" t="n">
        <v>12041996</v>
      </c>
      <c r="E7" s="25" t="n">
        <v>11159479</v>
      </c>
      <c r="F7" s="25" t="n">
        <v>11901433</v>
      </c>
      <c r="G7" s="25" t="n">
        <v>11665730</v>
      </c>
      <c r="H7" s="25" t="n">
        <v>11590248</v>
      </c>
      <c r="I7" s="25" t="n">
        <f aca="false">11546098+1229+138</f>
        <v>11547465</v>
      </c>
      <c r="J7" s="25" t="n">
        <v>11544214</v>
      </c>
      <c r="K7" s="25" t="n">
        <f aca="false">11312765+1297+106</f>
        <v>11314168</v>
      </c>
      <c r="L7" s="25" t="n">
        <f aca="false">11876816+683+109</f>
        <v>11877608</v>
      </c>
      <c r="M7" s="25" t="n">
        <f aca="false">12568086+2047+89</f>
        <v>12570222</v>
      </c>
      <c r="N7" s="10"/>
      <c r="O7" s="10"/>
      <c r="P7" s="10"/>
      <c r="Q7" s="10"/>
      <c r="R7" s="10"/>
      <c r="S7" s="10"/>
      <c r="T7" s="26"/>
      <c r="U7" s="27"/>
      <c r="V7" s="27"/>
    </row>
    <row r="8" customFormat="false" ht="16.5" hidden="false" customHeight="true" outlineLevel="0" collapsed="false">
      <c r="A8" s="24" t="s">
        <v>17</v>
      </c>
      <c r="B8" s="25" t="n">
        <v>21</v>
      </c>
      <c r="C8" s="25" t="n">
        <v>20</v>
      </c>
      <c r="D8" s="25" t="n">
        <v>20</v>
      </c>
      <c r="E8" s="25" t="n">
        <v>21</v>
      </c>
      <c r="F8" s="25" t="n">
        <v>22</v>
      </c>
      <c r="G8" s="25" t="n">
        <v>24</v>
      </c>
      <c r="H8" s="25" t="n">
        <v>21</v>
      </c>
      <c r="I8" s="25" t="n">
        <f aca="false">23</f>
        <v>23</v>
      </c>
      <c r="J8" s="25" t="n">
        <v>25</v>
      </c>
      <c r="K8" s="25" t="n">
        <f aca="false">21</f>
        <v>21</v>
      </c>
      <c r="L8" s="25" t="n">
        <f aca="false">23</f>
        <v>23</v>
      </c>
      <c r="M8" s="25" t="n">
        <f aca="false">24</f>
        <v>24</v>
      </c>
      <c r="N8" s="10"/>
      <c r="O8" s="10"/>
      <c r="P8" s="10"/>
      <c r="Q8" s="10"/>
      <c r="R8" s="10"/>
      <c r="S8" s="10"/>
      <c r="T8" s="26"/>
      <c r="U8" s="28"/>
      <c r="V8" s="28"/>
    </row>
    <row r="9" customFormat="false" ht="16.5" hidden="false" customHeight="true" outlineLevel="0" collapsed="false">
      <c r="A9" s="24" t="s">
        <v>18</v>
      </c>
      <c r="B9" s="25" t="n">
        <v>4192320</v>
      </c>
      <c r="C9" s="25" t="n">
        <v>4609102</v>
      </c>
      <c r="D9" s="25" t="n">
        <v>5008266</v>
      </c>
      <c r="E9" s="25" t="n">
        <v>4887227</v>
      </c>
      <c r="F9" s="25" t="n">
        <v>4894289</v>
      </c>
      <c r="G9" s="25" t="n">
        <v>4953719</v>
      </c>
      <c r="H9" s="25" t="n">
        <v>4723931</v>
      </c>
      <c r="I9" s="25" t="n">
        <f aca="false">4782621</f>
        <v>4782621</v>
      </c>
      <c r="J9" s="25" t="n">
        <v>4865524</v>
      </c>
      <c r="K9" s="25" t="n">
        <f aca="false">4976839</f>
        <v>4976839</v>
      </c>
      <c r="L9" s="25" t="n">
        <f aca="false">6112868</f>
        <v>6112868</v>
      </c>
      <c r="M9" s="25" t="n">
        <f aca="false">5745502</f>
        <v>5745502</v>
      </c>
      <c r="N9" s="10"/>
      <c r="O9" s="10"/>
      <c r="P9" s="10"/>
      <c r="Q9" s="10"/>
      <c r="R9" s="10"/>
      <c r="S9" s="10"/>
      <c r="T9" s="26"/>
      <c r="U9" s="28"/>
      <c r="V9" s="28"/>
    </row>
    <row r="10" customFormat="false" ht="16.5" hidden="false" customHeight="true" outlineLevel="0" collapsed="false">
      <c r="A10" s="24" t="s">
        <v>19</v>
      </c>
      <c r="B10" s="25" t="n">
        <v>2941981</v>
      </c>
      <c r="C10" s="25" t="n">
        <v>2531512</v>
      </c>
      <c r="D10" s="25" t="n">
        <v>3420400</v>
      </c>
      <c r="E10" s="25" t="n">
        <v>2771083</v>
      </c>
      <c r="F10" s="25" t="n">
        <v>2624303</v>
      </c>
      <c r="G10" s="25" t="n">
        <v>2572824</v>
      </c>
      <c r="H10" s="25" t="n">
        <v>2876682</v>
      </c>
      <c r="I10" s="25" t="n">
        <f aca="false">2648244</f>
        <v>2648244</v>
      </c>
      <c r="J10" s="25" t="n">
        <v>2630124</v>
      </c>
      <c r="K10" s="25" t="n">
        <f aca="false">2810369</f>
        <v>2810369</v>
      </c>
      <c r="L10" s="25" t="n">
        <f aca="false">2636068</f>
        <v>2636068</v>
      </c>
      <c r="M10" s="25" t="n">
        <f aca="false">2636583</f>
        <v>2636583</v>
      </c>
      <c r="N10" s="10"/>
      <c r="O10" s="10"/>
      <c r="P10" s="10"/>
      <c r="Q10" s="10"/>
      <c r="R10" s="10"/>
      <c r="S10" s="10"/>
      <c r="T10" s="26"/>
      <c r="U10" s="28"/>
      <c r="V10" s="28"/>
    </row>
    <row r="11" customFormat="false" ht="16.5" hidden="false" customHeight="true" outlineLevel="0" collapsed="false">
      <c r="A11" s="24" t="s">
        <v>20</v>
      </c>
      <c r="B11" s="25" t="n">
        <v>628768</v>
      </c>
      <c r="C11" s="25" t="n">
        <v>762139</v>
      </c>
      <c r="D11" s="25" t="n">
        <v>149221</v>
      </c>
      <c r="E11" s="25" t="n">
        <v>111154</v>
      </c>
      <c r="F11" s="25" t="n">
        <v>124673</v>
      </c>
      <c r="G11" s="25" t="n">
        <v>105687</v>
      </c>
      <c r="H11" s="25" t="n">
        <v>96812</v>
      </c>
      <c r="I11" s="25" t="n">
        <f aca="false">95712+14</f>
        <v>95726</v>
      </c>
      <c r="J11" s="25" t="n">
        <v>148811</v>
      </c>
      <c r="K11" s="25" t="n">
        <f aca="false">137673+32</f>
        <v>137705</v>
      </c>
      <c r="L11" s="25" t="n">
        <f aca="false">123399+50</f>
        <v>123449</v>
      </c>
      <c r="M11" s="25" t="n">
        <f aca="false">82341+27</f>
        <v>82368</v>
      </c>
      <c r="N11" s="10"/>
      <c r="O11" s="10"/>
      <c r="P11" s="10"/>
      <c r="Q11" s="10"/>
      <c r="R11" s="10"/>
      <c r="S11" s="10"/>
      <c r="T11" s="26"/>
      <c r="U11" s="28"/>
      <c r="V11" s="28"/>
    </row>
    <row r="12" customFormat="false" ht="16.5" hidden="false" customHeight="true" outlineLevel="0" collapsed="false">
      <c r="A12" s="24" t="s">
        <v>21</v>
      </c>
      <c r="B12" s="25" t="n">
        <v>15746</v>
      </c>
      <c r="C12" s="25" t="n">
        <v>15165</v>
      </c>
      <c r="D12" s="25" t="n">
        <v>19843</v>
      </c>
      <c r="E12" s="25" t="n">
        <v>17307</v>
      </c>
      <c r="F12" s="25" t="n">
        <v>21609</v>
      </c>
      <c r="G12" s="25" t="n">
        <v>23908</v>
      </c>
      <c r="H12" s="25" t="n">
        <v>18858</v>
      </c>
      <c r="I12" s="25" t="n">
        <f aca="false">21099</f>
        <v>21099</v>
      </c>
      <c r="J12" s="25" t="n">
        <v>19136</v>
      </c>
      <c r="K12" s="25" t="n">
        <f aca="false">18497</f>
        <v>18497</v>
      </c>
      <c r="L12" s="25" t="n">
        <f aca="false">20045</f>
        <v>20045</v>
      </c>
      <c r="M12" s="25" t="n">
        <f aca="false">20932</f>
        <v>20932</v>
      </c>
      <c r="N12" s="10"/>
      <c r="O12" s="10"/>
      <c r="P12" s="10"/>
      <c r="Q12" s="10"/>
      <c r="R12" s="10"/>
      <c r="S12" s="10"/>
      <c r="T12" s="26"/>
      <c r="U12" s="28"/>
      <c r="V12" s="28"/>
    </row>
    <row r="13" customFormat="false" ht="16.5" hidden="false" customHeight="true" outlineLevel="0" collapsed="false">
      <c r="A13" s="24" t="s">
        <v>22</v>
      </c>
      <c r="B13" s="25" t="n">
        <v>552713</v>
      </c>
      <c r="C13" s="25" t="n">
        <v>665964</v>
      </c>
      <c r="D13" s="25" t="n">
        <v>796749</v>
      </c>
      <c r="E13" s="25" t="n">
        <v>769826</v>
      </c>
      <c r="F13" s="25" t="n">
        <v>738909</v>
      </c>
      <c r="G13" s="25" t="n">
        <v>971624</v>
      </c>
      <c r="H13" s="25" t="n">
        <v>605746</v>
      </c>
      <c r="I13" s="25" t="n">
        <f aca="false">583215</f>
        <v>583215</v>
      </c>
      <c r="J13" s="25" t="n">
        <v>644841</v>
      </c>
      <c r="K13" s="25" t="n">
        <f aca="false">514767</f>
        <v>514767</v>
      </c>
      <c r="L13" s="25" t="n">
        <f aca="false">586290</f>
        <v>586290</v>
      </c>
      <c r="M13" s="25" t="n">
        <f aca="false">619470</f>
        <v>619470</v>
      </c>
      <c r="N13" s="10"/>
      <c r="O13" s="10"/>
      <c r="P13" s="10"/>
      <c r="Q13" s="10"/>
      <c r="R13" s="10"/>
      <c r="S13" s="10"/>
      <c r="T13" s="26"/>
      <c r="U13" s="28"/>
      <c r="V13" s="28"/>
    </row>
    <row r="14" customFormat="false" ht="16.5" hidden="false" customHeight="true" outlineLevel="0" collapsed="false">
      <c r="A14" s="20" t="s">
        <v>23</v>
      </c>
      <c r="B14" s="19" t="n">
        <f aca="false">B15+B21</f>
        <v>122382</v>
      </c>
      <c r="C14" s="19" t="n">
        <f aca="false">C15+C21</f>
        <v>123188</v>
      </c>
      <c r="D14" s="19" t="n">
        <f aca="false">D15+D21</f>
        <v>135305</v>
      </c>
      <c r="E14" s="19" t="n">
        <f aca="false">E15+E21</f>
        <v>124204</v>
      </c>
      <c r="F14" s="19" t="n">
        <f aca="false">F15+F21</f>
        <v>132345</v>
      </c>
      <c r="G14" s="19" t="n">
        <f aca="false">G15+G21</f>
        <v>132024</v>
      </c>
      <c r="H14" s="19" t="n">
        <f aca="false">H15+H21</f>
        <v>136559</v>
      </c>
      <c r="I14" s="19" t="n">
        <f aca="false">I15+I21</f>
        <v>148828</v>
      </c>
      <c r="J14" s="19" t="n">
        <f aca="false">J15+J21</f>
        <v>157840</v>
      </c>
      <c r="K14" s="19" t="n">
        <f aca="false">K15+K21</f>
        <v>141604</v>
      </c>
      <c r="L14" s="19" t="n">
        <f aca="false">L15+L21</f>
        <v>159854</v>
      </c>
      <c r="M14" s="19" t="n">
        <f aca="false">M15+M21</f>
        <v>152565</v>
      </c>
      <c r="N14" s="10"/>
      <c r="O14" s="10"/>
      <c r="P14" s="10"/>
      <c r="Q14" s="10"/>
      <c r="R14" s="10"/>
      <c r="S14" s="10"/>
      <c r="T14" s="10"/>
      <c r="U14" s="28"/>
      <c r="V14" s="28"/>
    </row>
    <row r="15" s="22" customFormat="true" ht="16.5" hidden="false" customHeight="true" outlineLevel="0" collapsed="false">
      <c r="A15" s="20" t="s">
        <v>24</v>
      </c>
      <c r="B15" s="19" t="n">
        <v>95952</v>
      </c>
      <c r="C15" s="19" t="n">
        <v>96075</v>
      </c>
      <c r="D15" s="19" t="n">
        <v>104050</v>
      </c>
      <c r="E15" s="19" t="n">
        <v>92291</v>
      </c>
      <c r="F15" s="19" t="n">
        <v>100009</v>
      </c>
      <c r="G15" s="19" t="n">
        <v>100390</v>
      </c>
      <c r="H15" s="19" t="n">
        <v>105167</v>
      </c>
      <c r="I15" s="19" t="n">
        <v>118327</v>
      </c>
      <c r="J15" s="19" t="n">
        <v>125070</v>
      </c>
      <c r="K15" s="19" t="n">
        <v>109468</v>
      </c>
      <c r="L15" s="19" t="n">
        <v>126713</v>
      </c>
      <c r="M15" s="19" t="n">
        <v>119213</v>
      </c>
      <c r="N15" s="10"/>
      <c r="O15" s="10"/>
      <c r="P15" s="10"/>
      <c r="Q15" s="10"/>
      <c r="R15" s="10"/>
      <c r="S15" s="10"/>
      <c r="T15" s="10"/>
      <c r="U15" s="28"/>
      <c r="V15" s="28"/>
      <c r="W15" s="29"/>
      <c r="X15" s="29"/>
    </row>
    <row r="16" customFormat="false" ht="16.5" hidden="false" customHeight="true" outlineLevel="0" collapsed="false">
      <c r="A16" s="24" t="s">
        <v>25</v>
      </c>
      <c r="B16" s="25" t="n">
        <v>45946</v>
      </c>
      <c r="C16" s="25" t="n">
        <v>46120</v>
      </c>
      <c r="D16" s="25" t="n">
        <v>52765</v>
      </c>
      <c r="E16" s="25" t="n">
        <v>44157</v>
      </c>
      <c r="F16" s="25" t="n">
        <v>50055</v>
      </c>
      <c r="G16" s="25" t="n">
        <v>49148</v>
      </c>
      <c r="H16" s="25" t="n">
        <v>51727</v>
      </c>
      <c r="I16" s="25" t="n">
        <v>54429</v>
      </c>
      <c r="J16" s="25" t="n">
        <v>59297</v>
      </c>
      <c r="K16" s="30" t="n">
        <v>49393</v>
      </c>
      <c r="L16" s="25" t="n">
        <v>56443</v>
      </c>
      <c r="M16" s="25" t="n">
        <v>51932</v>
      </c>
      <c r="N16" s="10"/>
      <c r="O16" s="10"/>
      <c r="P16" s="10"/>
      <c r="Q16" s="10"/>
      <c r="R16" s="10"/>
      <c r="S16" s="31"/>
      <c r="T16" s="32"/>
      <c r="U16" s="33"/>
      <c r="V16" s="2"/>
    </row>
    <row r="17" customFormat="false" ht="16.5" hidden="false" customHeight="true" outlineLevel="0" collapsed="false">
      <c r="A17" s="24" t="s">
        <v>26</v>
      </c>
      <c r="B17" s="25" t="n">
        <v>14613</v>
      </c>
      <c r="C17" s="25" t="n">
        <v>16593</v>
      </c>
      <c r="D17" s="25" t="n">
        <v>18186</v>
      </c>
      <c r="E17" s="25" t="n">
        <v>16595</v>
      </c>
      <c r="F17" s="25" t="n">
        <v>15974</v>
      </c>
      <c r="G17" s="25" t="n">
        <v>15802</v>
      </c>
      <c r="H17" s="25" t="n">
        <v>16214</v>
      </c>
      <c r="I17" s="25" t="n">
        <v>20429</v>
      </c>
      <c r="J17" s="25" t="n">
        <v>20970</v>
      </c>
      <c r="K17" s="30" t="n">
        <v>16602</v>
      </c>
      <c r="L17" s="25" t="n">
        <v>19932</v>
      </c>
      <c r="M17" s="25" t="n">
        <v>14815</v>
      </c>
      <c r="N17" s="10"/>
      <c r="O17" s="10"/>
      <c r="P17" s="10"/>
      <c r="Q17" s="34"/>
      <c r="R17" s="10"/>
      <c r="S17" s="10"/>
      <c r="U17" s="33"/>
      <c r="V17" s="35"/>
    </row>
    <row r="18" customFormat="false" ht="16.5" hidden="false" customHeight="true" outlineLevel="0" collapsed="false">
      <c r="A18" s="24" t="s">
        <v>27</v>
      </c>
      <c r="B18" s="25" t="n">
        <v>32387</v>
      </c>
      <c r="C18" s="25" t="n">
        <v>30247</v>
      </c>
      <c r="D18" s="25" t="n">
        <v>29848</v>
      </c>
      <c r="E18" s="25" t="n">
        <v>28596</v>
      </c>
      <c r="F18" s="25" t="n">
        <v>30748</v>
      </c>
      <c r="G18" s="25" t="n">
        <v>32143</v>
      </c>
      <c r="H18" s="25" t="n">
        <v>33601</v>
      </c>
      <c r="I18" s="25" t="n">
        <v>39152</v>
      </c>
      <c r="J18" s="25" t="n">
        <v>40689</v>
      </c>
      <c r="K18" s="30" t="n">
        <v>39794</v>
      </c>
      <c r="L18" s="25" t="n">
        <v>46249</v>
      </c>
      <c r="M18" s="25" t="n">
        <v>48094</v>
      </c>
      <c r="N18" s="10"/>
      <c r="O18" s="10"/>
      <c r="P18" s="10"/>
      <c r="Q18" s="10"/>
      <c r="R18" s="10"/>
      <c r="S18" s="10"/>
      <c r="T18" s="15"/>
      <c r="U18" s="2"/>
    </row>
    <row r="19" customFormat="false" ht="16.5" hidden="false" customHeight="true" outlineLevel="0" collapsed="false">
      <c r="A19" s="36" t="s">
        <v>28</v>
      </c>
      <c r="B19" s="25" t="n">
        <v>334</v>
      </c>
      <c r="C19" s="25" t="n">
        <v>350</v>
      </c>
      <c r="D19" s="25" t="n">
        <v>423</v>
      </c>
      <c r="E19" s="25" t="n">
        <v>342</v>
      </c>
      <c r="F19" s="25" t="n">
        <v>352</v>
      </c>
      <c r="G19" s="25" t="n">
        <v>439</v>
      </c>
      <c r="H19" s="25" t="n">
        <v>361</v>
      </c>
      <c r="I19" s="25" t="n">
        <v>453</v>
      </c>
      <c r="J19" s="25" t="n">
        <v>364</v>
      </c>
      <c r="K19" s="30" t="n">
        <v>369</v>
      </c>
      <c r="L19" s="25" t="n">
        <v>453</v>
      </c>
      <c r="M19" s="25" t="n">
        <v>348</v>
      </c>
      <c r="N19" s="10"/>
      <c r="O19" s="10"/>
      <c r="P19" s="10"/>
      <c r="Q19" s="10"/>
      <c r="R19" s="10"/>
      <c r="S19" s="10"/>
    </row>
    <row r="20" customFormat="false" ht="16.5" hidden="false" customHeight="true" outlineLevel="0" collapsed="false">
      <c r="A20" s="24" t="s">
        <v>29</v>
      </c>
      <c r="B20" s="25" t="n">
        <f aca="false">+B15-SUM(B16:B19)</f>
        <v>2672</v>
      </c>
      <c r="C20" s="25" t="n">
        <f aca="false">+C15-SUM(C16:C19)</f>
        <v>2765</v>
      </c>
      <c r="D20" s="25" t="n">
        <f aca="false">+D15-SUM(D16:D19)</f>
        <v>2828</v>
      </c>
      <c r="E20" s="25" t="n">
        <f aca="false">+E15-SUM(E16:E19)</f>
        <v>2601</v>
      </c>
      <c r="F20" s="25" t="n">
        <f aca="false">+F15-SUM(F16:F19)</f>
        <v>2880</v>
      </c>
      <c r="G20" s="25" t="n">
        <f aca="false">+G15-SUM(G16:G19)</f>
        <v>2858</v>
      </c>
      <c r="H20" s="25" t="n">
        <f aca="false">+H15-SUM(H16:H19)</f>
        <v>3264</v>
      </c>
      <c r="I20" s="25" t="n">
        <f aca="false">+I15-SUM(I16:I19)</f>
        <v>3864</v>
      </c>
      <c r="J20" s="25" t="n">
        <f aca="false">+J15-SUM(J16:J19)</f>
        <v>3750</v>
      </c>
      <c r="K20" s="25" t="n">
        <f aca="false">+K15-SUM(K16:K19)</f>
        <v>3310</v>
      </c>
      <c r="L20" s="25" t="n">
        <f aca="false">+L15-SUM(L16:L19)</f>
        <v>3636</v>
      </c>
      <c r="M20" s="25" t="n">
        <f aca="false">+M15-SUM(M16:M19)</f>
        <v>4024</v>
      </c>
      <c r="N20" s="10"/>
      <c r="O20" s="10"/>
      <c r="P20" s="10"/>
      <c r="Q20" s="10"/>
      <c r="R20" s="10"/>
      <c r="S20" s="10"/>
      <c r="T20" s="10"/>
    </row>
    <row r="21" s="22" customFormat="true" ht="16.5" hidden="false" customHeight="true" outlineLevel="0" collapsed="false">
      <c r="A21" s="20" t="s">
        <v>30</v>
      </c>
      <c r="B21" s="19" t="n">
        <v>26430</v>
      </c>
      <c r="C21" s="19" t="n">
        <v>27113</v>
      </c>
      <c r="D21" s="19" t="n">
        <v>31255</v>
      </c>
      <c r="E21" s="19" t="n">
        <v>31913</v>
      </c>
      <c r="F21" s="19" t="n">
        <v>32336</v>
      </c>
      <c r="G21" s="19" t="n">
        <v>31634</v>
      </c>
      <c r="H21" s="19" t="n">
        <v>31392</v>
      </c>
      <c r="I21" s="19" t="n">
        <v>30501</v>
      </c>
      <c r="J21" s="19" t="n">
        <v>32770</v>
      </c>
      <c r="K21" s="19" t="n">
        <v>32136</v>
      </c>
      <c r="L21" s="19" t="n">
        <v>33141</v>
      </c>
      <c r="M21" s="25" t="n">
        <v>33352</v>
      </c>
      <c r="N21" s="37"/>
      <c r="O21" s="37"/>
      <c r="P21" s="37"/>
      <c r="Q21" s="37"/>
      <c r="R21" s="37"/>
      <c r="S21" s="37"/>
    </row>
    <row r="22" customFormat="false" ht="16.5" hidden="false" customHeight="true" outlineLevel="0" collapsed="false">
      <c r="A22" s="38" t="s">
        <v>31</v>
      </c>
      <c r="B22" s="19" t="n">
        <f aca="false">B14+B6</f>
        <v>18007875</v>
      </c>
      <c r="C22" s="19" t="n">
        <f aca="false">C14+C6</f>
        <v>18323211</v>
      </c>
      <c r="D22" s="19" t="n">
        <f aca="false">D14+D6</f>
        <v>20775051</v>
      </c>
      <c r="E22" s="19" t="n">
        <f aca="false">E14+E6</f>
        <v>19840301</v>
      </c>
      <c r="F22" s="19" t="n">
        <f aca="false">F14+F6</f>
        <v>20437583</v>
      </c>
      <c r="G22" s="19" t="n">
        <f aca="false">G14+G6</f>
        <v>20425540</v>
      </c>
      <c r="H22" s="19" t="n">
        <f aca="false">H14+H6</f>
        <v>20048857</v>
      </c>
      <c r="I22" s="19" t="n">
        <f aca="false">I14+I6</f>
        <v>19827221</v>
      </c>
      <c r="J22" s="19" t="n">
        <f aca="false">J14+J6</f>
        <v>20010515</v>
      </c>
      <c r="K22" s="19" t="n">
        <f aca="false">K14+K6</f>
        <v>19913970</v>
      </c>
      <c r="L22" s="19" t="n">
        <f aca="false">L14+L6</f>
        <v>21516205</v>
      </c>
      <c r="M22" s="19" t="n">
        <f aca="false">M14+M6</f>
        <v>21827666</v>
      </c>
      <c r="N22" s="10"/>
      <c r="O22" s="10"/>
      <c r="P22" s="10"/>
      <c r="Q22" s="10"/>
      <c r="R22" s="10"/>
      <c r="S22" s="10"/>
      <c r="T22" s="15"/>
      <c r="V22" s="15"/>
    </row>
    <row r="23" s="41" customFormat="true" ht="16.5" hidden="false" customHeight="tru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1"/>
      <c r="O23" s="1"/>
      <c r="P23" s="1"/>
      <c r="Q23" s="1"/>
      <c r="R23" s="1"/>
      <c r="S23" s="1"/>
    </row>
    <row r="24" s="41" customFormat="true" ht="16.5" hidden="false" customHeight="true" outlineLevel="0" collapsed="false">
      <c r="A24" s="42"/>
      <c r="B24" s="14" t="s">
        <v>32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S24" s="43"/>
    </row>
    <row r="25" s="41" customFormat="true" ht="16.5" hidden="false" customHeight="true" outlineLevel="0" collapsed="false">
      <c r="A25" s="42"/>
      <c r="B25" s="14" t="s">
        <v>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6.5" hidden="false" customHeight="true" outlineLevel="0" collapsed="false">
      <c r="A26" s="42"/>
      <c r="B26" s="17" t="s">
        <v>3</v>
      </c>
      <c r="C26" s="17" t="s">
        <v>4</v>
      </c>
      <c r="D26" s="17" t="s">
        <v>5</v>
      </c>
      <c r="E26" s="17" t="s">
        <v>6</v>
      </c>
      <c r="F26" s="17" t="s">
        <v>7</v>
      </c>
      <c r="G26" s="17" t="s">
        <v>8</v>
      </c>
      <c r="H26" s="17" t="s">
        <v>9</v>
      </c>
      <c r="I26" s="17" t="s">
        <v>10</v>
      </c>
      <c r="J26" s="19" t="s">
        <v>11</v>
      </c>
      <c r="K26" s="17" t="s">
        <v>12</v>
      </c>
      <c r="L26" s="19" t="s">
        <v>13</v>
      </c>
      <c r="M26" s="44" t="s">
        <v>14</v>
      </c>
    </row>
    <row r="27" customFormat="false" ht="16.5" hidden="false" customHeight="true" outlineLevel="0" collapsed="false">
      <c r="A27" s="20" t="s">
        <v>15</v>
      </c>
      <c r="B27" s="45" t="n">
        <f aca="false">B6/B22*100</f>
        <v>99.3203973261698</v>
      </c>
      <c r="C27" s="45" t="n">
        <f aca="false">C6/C22*100</f>
        <v>99.3276942562087</v>
      </c>
      <c r="D27" s="45" t="n">
        <f aca="false">D6/D22*100</f>
        <v>99.34871399353</v>
      </c>
      <c r="E27" s="45" t="n">
        <f aca="false">E6/E22*100</f>
        <v>99.3739812717559</v>
      </c>
      <c r="F27" s="45" t="n">
        <f aca="false">F6/F22*100</f>
        <v>99.3524429968064</v>
      </c>
      <c r="G27" s="45" t="n">
        <f aca="false">G6/G22*100</f>
        <v>99.3536327558537</v>
      </c>
      <c r="H27" s="45" t="n">
        <f aca="false">H6/H22*100</f>
        <v>99.3188689011049</v>
      </c>
      <c r="I27" s="45" t="n">
        <f aca="false">I6/I22*100</f>
        <v>99.2493753915387</v>
      </c>
      <c r="J27" s="45" t="n">
        <f aca="false">J6/J22*100</f>
        <v>99.2112147038694</v>
      </c>
      <c r="K27" s="45" t="n">
        <f aca="false">K6/K22*100</f>
        <v>99.2889212949502</v>
      </c>
      <c r="L27" s="45" t="n">
        <f aca="false">L6/L22*100</f>
        <v>99.2570529979613</v>
      </c>
      <c r="M27" s="45" t="n">
        <f aca="false">M6/M22*100</f>
        <v>99.3010475787929</v>
      </c>
    </row>
    <row r="28" customFormat="false" ht="16.5" hidden="false" customHeight="true" outlineLevel="0" collapsed="false">
      <c r="A28" s="24" t="s">
        <v>33</v>
      </c>
      <c r="B28" s="46" t="n">
        <f aca="false">B7/B6*100</f>
        <v>56.5075673340399</v>
      </c>
      <c r="C28" s="46" t="n">
        <f aca="false">C7/C6*100</f>
        <v>56.4949011328173</v>
      </c>
      <c r="D28" s="46" t="n">
        <f aca="false">D7/D6*100</f>
        <v>58.3437218655695</v>
      </c>
      <c r="E28" s="46" t="n">
        <f aca="false">E7/E6*100</f>
        <v>56.600852592681</v>
      </c>
      <c r="F28" s="46" t="n">
        <f aca="false">F7/F6*100</f>
        <v>58.6126249788355</v>
      </c>
      <c r="G28" s="46" t="n">
        <f aca="false">G7/G6*100</f>
        <v>57.4850114686878</v>
      </c>
      <c r="H28" s="46" t="n">
        <f aca="false">H7/H6*100</f>
        <v>58.2064812408894</v>
      </c>
      <c r="I28" s="46" t="n">
        <f aca="false">I7/I6*100</f>
        <v>58.6809349726881</v>
      </c>
      <c r="J28" s="46" t="n">
        <f aca="false">J7/J6*100</f>
        <v>58.1494131143536</v>
      </c>
      <c r="K28" s="46" t="n">
        <f aca="false">K7/K6*100</f>
        <v>57.2221250608046</v>
      </c>
      <c r="L28" s="46" t="n">
        <f aca="false">L7/L6*100</f>
        <v>55.6162801407413</v>
      </c>
      <c r="M28" s="46" t="n">
        <f aca="false">M7/M6*100</f>
        <v>57.9938335696798</v>
      </c>
    </row>
    <row r="29" customFormat="false" ht="16.5" hidden="false" customHeight="true" outlineLevel="0" collapsed="false">
      <c r="A29" s="24" t="s">
        <v>34</v>
      </c>
      <c r="B29" s="46" t="n">
        <f aca="false">B8/B6*100</f>
        <v>0.000117413593240063</v>
      </c>
      <c r="C29" s="46" t="n">
        <f aca="false">C8/C6*100</f>
        <v>0.000109889971018168</v>
      </c>
      <c r="D29" s="46" t="n">
        <f aca="false">D8/D6*100</f>
        <v>9.69004172822669E-005</v>
      </c>
      <c r="E29" s="46" t="n">
        <f aca="false">E8/E6*100</f>
        <v>0.000106511953151783</v>
      </c>
      <c r="F29" s="46" t="n">
        <f aca="false">F8/F6*100</f>
        <v>0.000108346427655761</v>
      </c>
      <c r="G29" s="46" t="n">
        <f aca="false">G8/G6*100</f>
        <v>0.000118264375675462</v>
      </c>
      <c r="H29" s="46" t="n">
        <f aca="false">H8/H6*100</f>
        <v>0.000105462463448468</v>
      </c>
      <c r="I29" s="46" t="n">
        <f aca="false">I8/I6*100</f>
        <v>0.000116879462667505</v>
      </c>
      <c r="J29" s="46" t="n">
        <f aca="false">J8/J6*100</f>
        <v>0.000125927614288755</v>
      </c>
      <c r="K29" s="46" t="n">
        <f aca="false">K8/K6*100</f>
        <v>0.000106208837121465</v>
      </c>
      <c r="L29" s="46" t="n">
        <f aca="false">L8/L6*100</f>
        <v>0.000107696300739766</v>
      </c>
      <c r="M29" s="46" t="n">
        <f aca="false">M8/M6*100</f>
        <v>0.000110726127642958</v>
      </c>
    </row>
    <row r="30" customFormat="false" ht="16.5" hidden="false" customHeight="true" outlineLevel="0" collapsed="false">
      <c r="A30" s="24" t="s">
        <v>35</v>
      </c>
      <c r="B30" s="46" t="n">
        <f aca="false">B9/B6*100</f>
        <v>23.4397788196277</v>
      </c>
      <c r="C30" s="46" t="n">
        <f aca="false">C9/C6*100</f>
        <v>25.3247042599891</v>
      </c>
      <c r="D30" s="46" t="n">
        <f aca="false">D9/D6*100</f>
        <v>24.2651532630295</v>
      </c>
      <c r="E30" s="46" t="n">
        <f aca="false">E9/E6*100</f>
        <v>24.7880044412441</v>
      </c>
      <c r="F30" s="46" t="n">
        <f aca="false">F9/F6*100</f>
        <v>24.1035785938584</v>
      </c>
      <c r="G30" s="46" t="n">
        <f aca="false">G9/G6*100</f>
        <v>24.4103535336114</v>
      </c>
      <c r="H30" s="46" t="n">
        <f aca="false">H9/H6*100</f>
        <v>23.7236857343135</v>
      </c>
      <c r="I30" s="46" t="n">
        <f aca="false">I9/I6*100</f>
        <v>24.3039205487968</v>
      </c>
      <c r="J30" s="46" t="n">
        <f aca="false">J9/J6*100</f>
        <v>24.5081531833871</v>
      </c>
      <c r="K30" s="46" t="n">
        <f aca="false">K9/K6*100</f>
        <v>25.170680130036</v>
      </c>
      <c r="L30" s="46" t="n">
        <f aca="false">L9/L6*100</f>
        <v>28.6231856743692</v>
      </c>
      <c r="M30" s="46" t="n">
        <f aca="false">M9/M6*100</f>
        <v>26.5073828260362</v>
      </c>
    </row>
    <row r="31" customFormat="false" ht="16.5" hidden="false" customHeight="true" outlineLevel="0" collapsed="false">
      <c r="A31" s="24" t="s">
        <v>36</v>
      </c>
      <c r="B31" s="46" t="n">
        <f aca="false">B10/B6*100</f>
        <v>16.4489790692378</v>
      </c>
      <c r="C31" s="46" t="n">
        <f aca="false">C10/C6*100</f>
        <v>13.9093890156073</v>
      </c>
      <c r="D31" s="46" t="n">
        <f aca="false">D10/D6*100</f>
        <v>16.5719093636133</v>
      </c>
      <c r="E31" s="46" t="n">
        <f aca="false">E10/E6*100</f>
        <v>14.054926794081</v>
      </c>
      <c r="F31" s="46" t="n">
        <f aca="false">F10/F6*100</f>
        <v>12.9242661425589</v>
      </c>
      <c r="G31" s="46" t="n">
        <f aca="false">G10/G6*100</f>
        <v>12.6780593367852</v>
      </c>
      <c r="H31" s="46" t="n">
        <f aca="false">H10/H6*100</f>
        <v>14.4467604894222</v>
      </c>
      <c r="I31" s="46" t="n">
        <f aca="false">I10/I6*100</f>
        <v>13.457623292715</v>
      </c>
      <c r="J31" s="46" t="n">
        <f aca="false">J10/J6*100</f>
        <v>13.2482096241439</v>
      </c>
      <c r="K31" s="46" t="n">
        <f aca="false">K10/K6*100</f>
        <v>14.2136201605817</v>
      </c>
      <c r="L31" s="46" t="n">
        <f aca="false">L10/L6*100</f>
        <v>12.3432509608032</v>
      </c>
      <c r="M31" s="46" t="n">
        <f aca="false">M10/M6*100</f>
        <v>12.1641094083022</v>
      </c>
    </row>
    <row r="32" customFormat="false" ht="16.5" hidden="false" customHeight="true" outlineLevel="0" collapsed="false">
      <c r="A32" s="24" t="s">
        <v>37</v>
      </c>
      <c r="B32" s="46" t="n">
        <f aca="false">B11/B6*100</f>
        <v>3.51551953306515</v>
      </c>
      <c r="C32" s="46" t="n">
        <f aca="false">C11/C6*100</f>
        <v>4.1875716310908</v>
      </c>
      <c r="D32" s="46" t="n">
        <f aca="false">D11/D6*100</f>
        <v>0.722978858363858</v>
      </c>
      <c r="E32" s="46" t="n">
        <f aca="false">E11/E6*100</f>
        <v>0.563772840030154</v>
      </c>
      <c r="F32" s="46" t="n">
        <f aca="false">F11/F6*100</f>
        <v>0.613994280687574</v>
      </c>
      <c r="G32" s="46" t="n">
        <f aca="false">G11/G6*100</f>
        <v>0.520791961333857</v>
      </c>
      <c r="H32" s="46" t="n">
        <f aca="false">H11/H6*100</f>
        <v>0.486192000541575</v>
      </c>
      <c r="I32" s="46" t="n">
        <f aca="false">I11/I6*100</f>
        <v>0.486452323622158</v>
      </c>
      <c r="J32" s="46" t="n">
        <f aca="false">J11/J6*100</f>
        <v>0.749576568396954</v>
      </c>
      <c r="K32" s="46" t="n">
        <f aca="false">K11/K6*100</f>
        <v>0.696451805514828</v>
      </c>
      <c r="L32" s="46" t="n">
        <f aca="false">L11/L6*100</f>
        <v>0.57804350565319</v>
      </c>
      <c r="M32" s="46" t="n">
        <f aca="false">M11/M6*100</f>
        <v>0.380012070070631</v>
      </c>
    </row>
    <row r="33" customFormat="false" ht="16.5" hidden="false" customHeight="true" outlineLevel="0" collapsed="false">
      <c r="A33" s="24" t="s">
        <v>38</v>
      </c>
      <c r="B33" s="46" t="n">
        <f aca="false">B12/B6*100</f>
        <v>0.088037830436097</v>
      </c>
      <c r="C33" s="46" t="n">
        <f aca="false">C12/C6*100</f>
        <v>0.0833240705245263</v>
      </c>
      <c r="D33" s="46" t="n">
        <f aca="false">D12/D6*100</f>
        <v>0.0961397490066012</v>
      </c>
      <c r="E33" s="46" t="n">
        <f aca="false">E12/E6*100</f>
        <v>0.0877810653903762</v>
      </c>
      <c r="F33" s="46" t="n">
        <f aca="false">F12/F6*100</f>
        <v>0.10642081614606</v>
      </c>
      <c r="G33" s="46" t="n">
        <f aca="false">G12/G6*100</f>
        <v>0.117811028902039</v>
      </c>
      <c r="H33" s="46" t="n">
        <f aca="false">H12/H6*100</f>
        <v>0.0947052921767242</v>
      </c>
      <c r="I33" s="46" t="n">
        <f aca="false">I12/I6*100</f>
        <v>0.107219120992248</v>
      </c>
      <c r="J33" s="46" t="n">
        <f aca="false">J12/J6*100</f>
        <v>0.0963900330811843</v>
      </c>
      <c r="K33" s="46" t="n">
        <f aca="false">K12/K6*100</f>
        <v>0.0935497552493212</v>
      </c>
      <c r="L33" s="46" t="n">
        <f aca="false">L12/L6*100</f>
        <v>0.0938596673186351</v>
      </c>
      <c r="M33" s="46" t="n">
        <f aca="false">M12/M6*100</f>
        <v>0.0965716376592663</v>
      </c>
    </row>
    <row r="34" customFormat="false" ht="16.5" hidden="false" customHeight="true" outlineLevel="0" collapsed="false">
      <c r="A34" s="24" t="s">
        <v>39</v>
      </c>
      <c r="B34" s="46" t="n">
        <f aca="false">B13/B6*100</f>
        <v>3.09028663621405</v>
      </c>
      <c r="C34" s="46" t="n">
        <f aca="false">C13/C6*100</f>
        <v>3.65913823295718</v>
      </c>
      <c r="D34" s="46" t="n">
        <f aca="false">D13/D6*100</f>
        <v>3.86026552846145</v>
      </c>
      <c r="E34" s="46" t="n">
        <f aca="false">E13/E6*100</f>
        <v>3.9045557546202</v>
      </c>
      <c r="F34" s="46" t="n">
        <f aca="false">F13/F6*100</f>
        <v>3.63900684148593</v>
      </c>
      <c r="G34" s="46" t="n">
        <f aca="false">G13/G6*100</f>
        <v>4.78785440630396</v>
      </c>
      <c r="H34" s="46" t="n">
        <f aca="false">H13/H6*100</f>
        <v>3.04206978019313</v>
      </c>
      <c r="I34" s="46" t="n">
        <f aca="false">I13/I6*100</f>
        <v>2.96373286172301</v>
      </c>
      <c r="J34" s="46" t="n">
        <f aca="false">J13/J6*100</f>
        <v>3.24813154902299</v>
      </c>
      <c r="K34" s="46" t="n">
        <f aca="false">K13/K6*100</f>
        <v>2.60346687897645</v>
      </c>
      <c r="L34" s="46" t="n">
        <f aca="false">L13/L6*100</f>
        <v>2.7452723548138</v>
      </c>
      <c r="M34" s="46" t="n">
        <f aca="false">M13/M6*100</f>
        <v>2.85797976212429</v>
      </c>
    </row>
    <row r="35" customFormat="false" ht="16.5" hidden="false" customHeight="true" outlineLevel="0" collapsed="false">
      <c r="A35" s="20" t="s">
        <v>23</v>
      </c>
      <c r="B35" s="45" t="n">
        <f aca="false">B14/B22*100</f>
        <v>0.679602673830199</v>
      </c>
      <c r="C35" s="45" t="n">
        <f aca="false">C14/C22*100</f>
        <v>0.672305743791304</v>
      </c>
      <c r="D35" s="45" t="n">
        <f aca="false">D14/D22*100</f>
        <v>0.651286006469972</v>
      </c>
      <c r="E35" s="45" t="n">
        <f aca="false">E14/E22*100</f>
        <v>0.626018728244093</v>
      </c>
      <c r="F35" s="45" t="n">
        <f aca="false">F14/F22*100</f>
        <v>0.647557003193577</v>
      </c>
      <c r="G35" s="45" t="n">
        <f aca="false">G14/G22*100</f>
        <v>0.646367244146299</v>
      </c>
      <c r="H35" s="45" t="n">
        <f aca="false">H14/H22*100</f>
        <v>0.681131098895064</v>
      </c>
      <c r="I35" s="45" t="n">
        <f aca="false">I14/I22*100</f>
        <v>0.750624608461266</v>
      </c>
      <c r="J35" s="45" t="n">
        <f aca="false">J14/J22*100</f>
        <v>0.788785296130559</v>
      </c>
      <c r="K35" s="45" t="n">
        <f aca="false">K14/K22*100</f>
        <v>0.711078705049772</v>
      </c>
      <c r="L35" s="45" t="n">
        <f aca="false">L14/L22*100</f>
        <v>0.742947002038696</v>
      </c>
      <c r="M35" s="45" t="n">
        <f aca="false">M14/M22*100</f>
        <v>0.698952421207105</v>
      </c>
    </row>
    <row r="36" customFormat="false" ht="16.5" hidden="false" customHeight="true" outlineLevel="0" collapsed="false">
      <c r="A36" s="42" t="s">
        <v>40</v>
      </c>
      <c r="B36" s="45" t="n">
        <f aca="false">B15/B14*100</f>
        <v>78.4036868166887</v>
      </c>
      <c r="C36" s="45" t="n">
        <f aca="false">C15/C14*100</f>
        <v>77.9905510276975</v>
      </c>
      <c r="D36" s="45" t="n">
        <f aca="false">D15/D14*100</f>
        <v>76.9003362772994</v>
      </c>
      <c r="E36" s="45" t="n">
        <f aca="false">E15/E14*100</f>
        <v>74.3059804837203</v>
      </c>
      <c r="F36" s="45" t="n">
        <f aca="false">F15/F14*100</f>
        <v>75.5668895689297</v>
      </c>
      <c r="G36" s="45" t="n">
        <f aca="false">G15/G14*100</f>
        <v>76.0392049930316</v>
      </c>
      <c r="H36" s="45" t="n">
        <f aca="false">H15/H14*100</f>
        <v>77.0121339494285</v>
      </c>
      <c r="I36" s="45" t="n">
        <f aca="false">I15/I14*100</f>
        <v>79.5058725508641</v>
      </c>
      <c r="J36" s="45" t="n">
        <f aca="false">J15/J14*100</f>
        <v>79.2384693360365</v>
      </c>
      <c r="K36" s="45" t="n">
        <f aca="false">K15/K14*100</f>
        <v>77.3057258269541</v>
      </c>
      <c r="L36" s="45" t="n">
        <f aca="false">L15/L14*100</f>
        <v>79.2679570107723</v>
      </c>
      <c r="M36" s="45" t="n">
        <f aca="false">M15/M14*100</f>
        <v>78.139153803297</v>
      </c>
    </row>
    <row r="37" customFormat="false" ht="16.5" hidden="false" customHeight="true" outlineLevel="0" collapsed="false">
      <c r="A37" s="24" t="s">
        <v>41</v>
      </c>
      <c r="B37" s="46" t="n">
        <f aca="false">B16/B15*100</f>
        <v>47.8843588460897</v>
      </c>
      <c r="C37" s="46" t="n">
        <f aca="false">C16/C15*100</f>
        <v>48.0041634139995</v>
      </c>
      <c r="D37" s="46" t="n">
        <f aca="false">D16/D15*100</f>
        <v>50.7111965401249</v>
      </c>
      <c r="E37" s="46" t="n">
        <f aca="false">E16/E15*100</f>
        <v>47.8454020435362</v>
      </c>
      <c r="F37" s="46" t="n">
        <f aca="false">F16/F15*100</f>
        <v>50.050495455409</v>
      </c>
      <c r="G37" s="46" t="n">
        <f aca="false">G16/G15*100</f>
        <v>48.9570674369957</v>
      </c>
      <c r="H37" s="46" t="n">
        <f aca="false">H16/H15*100</f>
        <v>49.1855810282693</v>
      </c>
      <c r="I37" s="46" t="n">
        <f aca="false">I16/I15*100</f>
        <v>45.9987999357712</v>
      </c>
      <c r="J37" s="46" t="n">
        <f aca="false">J16/J15*100</f>
        <v>47.4110498121052</v>
      </c>
      <c r="K37" s="46" t="n">
        <f aca="false">K16/K15*100</f>
        <v>45.1209485877151</v>
      </c>
      <c r="L37" s="46" t="n">
        <f aca="false">L16/L15*100</f>
        <v>44.5439694427565</v>
      </c>
      <c r="M37" s="46" t="n">
        <f aca="false">M16/M15*100</f>
        <v>43.5623631650911</v>
      </c>
    </row>
    <row r="38" customFormat="false" ht="16.5" hidden="false" customHeight="true" outlineLevel="0" collapsed="false">
      <c r="A38" s="24" t="s">
        <v>42</v>
      </c>
      <c r="B38" s="46" t="n">
        <f aca="false">B17/B15*100</f>
        <v>15.2294897448724</v>
      </c>
      <c r="C38" s="46" t="n">
        <f aca="false">C17/C15*100</f>
        <v>17.2708821233411</v>
      </c>
      <c r="D38" s="46" t="n">
        <f aca="false">D17/D15*100</f>
        <v>17.4781355117732</v>
      </c>
      <c r="E38" s="46" t="n">
        <f aca="false">E17/E15*100</f>
        <v>17.9811682612606</v>
      </c>
      <c r="F38" s="46" t="n">
        <f aca="false">F17/F15*100</f>
        <v>15.9725624693778</v>
      </c>
      <c r="G38" s="46" t="n">
        <f aca="false">G17/G15*100</f>
        <v>15.7406116147027</v>
      </c>
      <c r="H38" s="46" t="n">
        <f aca="false">H17/H15*100</f>
        <v>15.4173837800831</v>
      </c>
      <c r="I38" s="46" t="n">
        <f aca="false">I17/I15*100</f>
        <v>17.2648676971444</v>
      </c>
      <c r="J38" s="46" t="n">
        <f aca="false">J17/J15*100</f>
        <v>16.7666106980091</v>
      </c>
      <c r="K38" s="46" t="n">
        <f aca="false">K17/K15*100</f>
        <v>15.1660759308656</v>
      </c>
      <c r="L38" s="46" t="n">
        <f aca="false">L17/L15*100</f>
        <v>15.7300355922439</v>
      </c>
      <c r="M38" s="46" t="n">
        <f aca="false">M17/M15*100</f>
        <v>12.4273359449053</v>
      </c>
    </row>
    <row r="39" customFormat="false" ht="16.5" hidden="false" customHeight="true" outlineLevel="0" collapsed="false">
      <c r="A39" s="24" t="s">
        <v>43</v>
      </c>
      <c r="B39" s="46" t="n">
        <f aca="false">B18/B15*100</f>
        <v>33.7533350008338</v>
      </c>
      <c r="C39" s="46" t="n">
        <f aca="false">C18/C15*100</f>
        <v>31.4826958105647</v>
      </c>
      <c r="D39" s="46" t="n">
        <f aca="false">D18/D15*100</f>
        <v>28.68620855358</v>
      </c>
      <c r="E39" s="46" t="n">
        <f aca="false">E18/E15*100</f>
        <v>30.9846030490514</v>
      </c>
      <c r="F39" s="46" t="n">
        <f aca="false">F18/F15*100</f>
        <v>30.7452329290364</v>
      </c>
      <c r="G39" s="46" t="n">
        <f aca="false">G18/G15*100</f>
        <v>32.0181292957466</v>
      </c>
      <c r="H39" s="46" t="n">
        <f aca="false">H18/H15*100</f>
        <v>31.9501364496468</v>
      </c>
      <c r="I39" s="46" t="n">
        <f aca="false">I18/I15*100</f>
        <v>33.0879680884329</v>
      </c>
      <c r="J39" s="46" t="n">
        <f aca="false">J18/J15*100</f>
        <v>32.532981530343</v>
      </c>
      <c r="K39" s="46" t="n">
        <f aca="false">K18/K15*100</f>
        <v>36.3521759783681</v>
      </c>
      <c r="L39" s="46" t="n">
        <f aca="false">L18/L15*100</f>
        <v>36.4990174646642</v>
      </c>
      <c r="M39" s="46" t="n">
        <f aca="false">M18/M15*100</f>
        <v>40.3429156216184</v>
      </c>
    </row>
    <row r="40" customFormat="false" ht="16.5" hidden="false" customHeight="true" outlineLevel="0" collapsed="false">
      <c r="A40" s="36" t="s">
        <v>44</v>
      </c>
      <c r="B40" s="46" t="n">
        <f aca="false">B19/B15*100</f>
        <v>0.348090712022678</v>
      </c>
      <c r="C40" s="46" t="n">
        <f aca="false">C19/C15*100</f>
        <v>0.364298724954463</v>
      </c>
      <c r="D40" s="46" t="n">
        <f aca="false">D19/D15*100</f>
        <v>0.406535319557905</v>
      </c>
      <c r="E40" s="46" t="n">
        <f aca="false">E19/E15*100</f>
        <v>0.370567010867799</v>
      </c>
      <c r="F40" s="46" t="n">
        <f aca="false">F19/F15*100</f>
        <v>0.351968322850943</v>
      </c>
      <c r="G40" s="46" t="n">
        <f aca="false">G19/G15*100</f>
        <v>0.437294551250125</v>
      </c>
      <c r="H40" s="46" t="n">
        <f aca="false">H19/H15*100</f>
        <v>0.343263571272357</v>
      </c>
      <c r="I40" s="46" t="n">
        <f aca="false">I19/I15*100</f>
        <v>0.382837391296999</v>
      </c>
      <c r="J40" s="46" t="n">
        <f aca="false">J19/J15*100</f>
        <v>0.291037019269209</v>
      </c>
      <c r="K40" s="46" t="n">
        <f aca="false">K19/K15*100</f>
        <v>0.337084810172836</v>
      </c>
      <c r="L40" s="46" t="n">
        <f aca="false">L19/L15*100</f>
        <v>0.357500808914634</v>
      </c>
      <c r="M40" s="46" t="n">
        <f aca="false">M19/M15*100</f>
        <v>0.291914472414921</v>
      </c>
    </row>
    <row r="41" customFormat="false" ht="16.5" hidden="false" customHeight="true" outlineLevel="0" collapsed="false">
      <c r="A41" s="24" t="s">
        <v>45</v>
      </c>
      <c r="B41" s="46" t="n">
        <f aca="false">B20/B15*100</f>
        <v>2.78472569618142</v>
      </c>
      <c r="C41" s="46" t="n">
        <f aca="false">C20/C15*100</f>
        <v>2.87795992714026</v>
      </c>
      <c r="D41" s="46" t="n">
        <f aca="false">D20/D15*100</f>
        <v>2.71792407496396</v>
      </c>
      <c r="E41" s="46" t="n">
        <f aca="false">E20/E15*100</f>
        <v>2.81825963528405</v>
      </c>
      <c r="F41" s="46" t="n">
        <f aca="false">F20/F15*100</f>
        <v>2.8797408233259</v>
      </c>
      <c r="G41" s="46" t="n">
        <f aca="false">G20/G15*100</f>
        <v>2.84689710130491</v>
      </c>
      <c r="H41" s="46" t="n">
        <f aca="false">H20/H15*100</f>
        <v>3.10363517072846</v>
      </c>
      <c r="I41" s="46" t="n">
        <f aca="false">I20/I15*100</f>
        <v>3.26552688735453</v>
      </c>
      <c r="J41" s="46" t="n">
        <f aca="false">J20/J15*100</f>
        <v>2.99832094027345</v>
      </c>
      <c r="K41" s="46" t="n">
        <f aca="false">K20/K15*100</f>
        <v>3.02371469287828</v>
      </c>
      <c r="L41" s="46" t="n">
        <f aca="false">L20/L15*100</f>
        <v>2.86947669142077</v>
      </c>
      <c r="M41" s="46" t="n">
        <f aca="false">M20/M15*100</f>
        <v>3.37547079597024</v>
      </c>
    </row>
    <row r="42" customFormat="false" ht="16.5" hidden="false" customHeight="true" outlineLevel="0" collapsed="false">
      <c r="A42" s="42" t="s">
        <v>46</v>
      </c>
      <c r="B42" s="45" t="n">
        <f aca="false">B21/B14*100</f>
        <v>21.5963131833113</v>
      </c>
      <c r="C42" s="45" t="n">
        <f aca="false">C21/C14*100</f>
        <v>22.0094489723025</v>
      </c>
      <c r="D42" s="45" t="n">
        <f aca="false">D21/D14*100</f>
        <v>23.0996637227006</v>
      </c>
      <c r="E42" s="45" t="n">
        <f aca="false">E21/E14*100</f>
        <v>25.6940195162797</v>
      </c>
      <c r="F42" s="45" t="n">
        <f aca="false">F21/F14*100</f>
        <v>24.4331104310703</v>
      </c>
      <c r="G42" s="45" t="n">
        <f aca="false">G21/G14*100</f>
        <v>23.9607950069684</v>
      </c>
      <c r="H42" s="45" t="n">
        <f aca="false">H21/H14*100</f>
        <v>22.9878660505715</v>
      </c>
      <c r="I42" s="45" t="n">
        <f aca="false">I21/I14*100</f>
        <v>20.4941274491359</v>
      </c>
      <c r="J42" s="45" t="n">
        <f aca="false">J21/J14*100</f>
        <v>20.7615306639635</v>
      </c>
      <c r="K42" s="45" t="n">
        <f aca="false">K21/K14*100</f>
        <v>22.694274173046</v>
      </c>
      <c r="L42" s="45" t="n">
        <f aca="false">L21/L14*100</f>
        <v>20.7320429892277</v>
      </c>
      <c r="M42" s="45" t="n">
        <f aca="false">M21/M14*100</f>
        <v>21.860846196703</v>
      </c>
    </row>
    <row r="43" customFormat="false" ht="16.5" hidden="false" customHeight="true" outlineLevel="0" collapsed="false">
      <c r="A43" s="38" t="s">
        <v>31</v>
      </c>
      <c r="B43" s="45" t="n">
        <f aca="false">B27+B35</f>
        <v>100</v>
      </c>
      <c r="C43" s="45" t="n">
        <f aca="false">C27+C35</f>
        <v>100</v>
      </c>
      <c r="D43" s="45" t="n">
        <f aca="false">D27+D35</f>
        <v>100</v>
      </c>
      <c r="E43" s="45" t="n">
        <f aca="false">E27+E35</f>
        <v>100</v>
      </c>
      <c r="F43" s="45" t="n">
        <f aca="false">F27+F35</f>
        <v>100</v>
      </c>
      <c r="G43" s="45" t="n">
        <f aca="false">G27+G35</f>
        <v>100</v>
      </c>
      <c r="H43" s="45" t="n">
        <f aca="false">H27+H35</f>
        <v>100</v>
      </c>
      <c r="I43" s="45" t="n">
        <f aca="false">I27+I35</f>
        <v>100</v>
      </c>
      <c r="J43" s="45" t="n">
        <f aca="false">J27+J35</f>
        <v>100</v>
      </c>
      <c r="K43" s="45" t="n">
        <f aca="false">K27+K35</f>
        <v>100</v>
      </c>
      <c r="L43" s="45" t="n">
        <f aca="false">L27+L35</f>
        <v>100</v>
      </c>
      <c r="M43" s="45" t="n">
        <f aca="false">M27+M35</f>
        <v>100</v>
      </c>
    </row>
    <row r="44" customFormat="false" ht="15.75" hidden="false" customHeight="true" outlineLevel="0" collapsed="false">
      <c r="A44" s="1" t="s">
        <v>47</v>
      </c>
      <c r="B44" s="47"/>
      <c r="C44" s="47"/>
      <c r="D44" s="48"/>
      <c r="E44" s="48"/>
      <c r="F44" s="49"/>
      <c r="G44" s="48"/>
      <c r="H44" s="48"/>
      <c r="J44" s="1"/>
      <c r="K44" s="1"/>
    </row>
    <row r="45" customFormat="false" ht="15.75" hidden="false" customHeight="true" outlineLevel="0" collapsed="false">
      <c r="A45" s="1" t="s">
        <v>48</v>
      </c>
      <c r="B45" s="48"/>
      <c r="C45" s="48"/>
      <c r="D45" s="48"/>
      <c r="E45" s="48"/>
      <c r="F45" s="49"/>
      <c r="G45" s="48"/>
      <c r="H45" s="48"/>
      <c r="J45" s="1"/>
      <c r="K45" s="1"/>
    </row>
    <row r="46" customFormat="false" ht="15.75" hidden="false" customHeight="true" outlineLevel="0" collapsed="false">
      <c r="A46" s="1" t="s">
        <v>49</v>
      </c>
      <c r="B46" s="48"/>
      <c r="C46" s="48"/>
      <c r="D46" s="48"/>
      <c r="E46" s="48"/>
      <c r="F46" s="49"/>
      <c r="G46" s="48"/>
      <c r="H46" s="48"/>
    </row>
    <row r="47" customFormat="false" ht="15.75" hidden="false" customHeight="true" outlineLevel="0" collapsed="false">
      <c r="A47" s="50"/>
      <c r="B47" s="48"/>
      <c r="C47" s="48"/>
      <c r="D47" s="48"/>
      <c r="E47" s="48"/>
      <c r="F47" s="49"/>
      <c r="G47" s="48"/>
      <c r="H47" s="48"/>
    </row>
    <row r="48" customFormat="false" ht="15.75" hidden="false" customHeight="false" outlineLevel="0" collapsed="false">
      <c r="A48" s="48"/>
      <c r="B48" s="48"/>
      <c r="C48" s="48"/>
      <c r="D48" s="48"/>
      <c r="E48" s="48"/>
      <c r="F48" s="49"/>
      <c r="G48" s="48"/>
      <c r="H48" s="48"/>
    </row>
  </sheetData>
  <mergeCells count="7">
    <mergeCell ref="A1:M1"/>
    <mergeCell ref="A3:A5"/>
    <mergeCell ref="B3:M3"/>
    <mergeCell ref="B4:M4"/>
    <mergeCell ref="A24:A26"/>
    <mergeCell ref="B24:M24"/>
    <mergeCell ref="B25:M25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4&amp;UMagyar Nemzeti Bank</oddHeader>
    <oddFooter>&amp;R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1.13"/>
    <col collapsed="false" customWidth="true" hidden="false" outlineLevel="0" max="5" min="3" style="1" width="18.28"/>
    <col collapsed="false" customWidth="true" hidden="false" outlineLevel="0" max="6" min="6" style="1" width="17.99"/>
    <col collapsed="false" customWidth="true" hidden="false" outlineLevel="0" max="7" min="7" style="1" width="23.7"/>
    <col collapsed="false" customWidth="true" hidden="false" outlineLevel="0" max="8" min="8" style="1" width="21.84"/>
    <col collapsed="false" customWidth="true" hidden="false" outlineLevel="0" max="9" min="9" style="1" width="18.28"/>
    <col collapsed="false" customWidth="true" hidden="false" outlineLevel="0" max="10" min="10" style="51" width="30.13"/>
    <col collapsed="false" customWidth="true" hidden="false" outlineLevel="0" max="11" min="11" style="2" width="25.28"/>
    <col collapsed="false" customWidth="true" hidden="false" outlineLevel="0" max="12" min="12" style="2" width="25.41"/>
    <col collapsed="false" customWidth="true" hidden="false" outlineLevel="0" max="13" min="13" style="1" width="23.99"/>
    <col collapsed="false" customWidth="true" hidden="false" outlineLevel="0" max="14" min="14" style="1" width="26.99"/>
    <col collapsed="false" customWidth="true" hidden="false" outlineLevel="0" max="16" min="15" style="1" width="19.14"/>
    <col collapsed="false" customWidth="true" hidden="false" outlineLevel="0" max="17" min="17" style="1" width="24.41"/>
    <col collapsed="false" customWidth="true" hidden="false" outlineLevel="0" max="18" min="18" style="1" width="23.56"/>
    <col collapsed="false" customWidth="true" hidden="false" outlineLevel="0" max="19" min="19" style="1" width="16.28"/>
    <col collapsed="false" customWidth="true" hidden="false" outlineLevel="0" max="20" min="20" style="1" width="15.99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23.25" hidden="false" customHeight="false" outlineLevel="0" collapsed="false">
      <c r="A1" s="52" t="s">
        <v>5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3"/>
      <c r="O1" s="53"/>
      <c r="P1" s="53"/>
      <c r="Q1" s="53"/>
    </row>
    <row r="2" customFormat="false" ht="12.75" hidden="false" customHeight="false" outlineLevel="0" collapsed="false">
      <c r="A2" s="54"/>
      <c r="B2" s="5"/>
      <c r="C2" s="5"/>
      <c r="D2" s="5"/>
      <c r="E2" s="5"/>
      <c r="F2" s="5"/>
      <c r="G2" s="5"/>
      <c r="H2" s="5"/>
      <c r="I2" s="5"/>
      <c r="J2" s="7"/>
      <c r="K2" s="7"/>
      <c r="L2" s="7"/>
      <c r="M2" s="5"/>
      <c r="N2" s="5"/>
      <c r="O2" s="5"/>
      <c r="P2" s="5"/>
      <c r="Q2" s="5"/>
      <c r="R2" s="15"/>
      <c r="S2" s="10"/>
      <c r="T2" s="10"/>
      <c r="U2" s="10"/>
      <c r="V2" s="11"/>
      <c r="W2" s="11"/>
    </row>
    <row r="3" customFormat="false" ht="18" hidden="false" customHeight="false" outlineLevel="0" collapsed="false">
      <c r="A3" s="55"/>
      <c r="B3" s="14" t="s">
        <v>5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56"/>
      <c r="O3" s="56"/>
    </row>
    <row r="4" customFormat="false" ht="18" hidden="false" customHeight="false" outlineLevel="0" collapsed="false">
      <c r="A4" s="55"/>
      <c r="B4" s="57" t="s">
        <v>2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8"/>
      <c r="P4" s="58"/>
      <c r="Q4" s="58"/>
      <c r="R4" s="15"/>
      <c r="S4" s="15"/>
    </row>
    <row r="5" customFormat="false" ht="16.5" hidden="false" customHeight="true" outlineLevel="0" collapsed="false">
      <c r="A5" s="55"/>
      <c r="B5" s="16" t="s">
        <v>3</v>
      </c>
      <c r="C5" s="16" t="s">
        <v>4</v>
      </c>
      <c r="D5" s="16" t="s">
        <v>5</v>
      </c>
      <c r="E5" s="16" t="s">
        <v>6</v>
      </c>
      <c r="F5" s="17" t="s">
        <v>7</v>
      </c>
      <c r="G5" s="16" t="s">
        <v>8</v>
      </c>
      <c r="H5" s="16" t="s">
        <v>9</v>
      </c>
      <c r="I5" s="16" t="s">
        <v>10</v>
      </c>
      <c r="J5" s="18" t="s">
        <v>11</v>
      </c>
      <c r="K5" s="17" t="s">
        <v>12</v>
      </c>
      <c r="L5" s="19" t="s">
        <v>13</v>
      </c>
      <c r="M5" s="16" t="s">
        <v>14</v>
      </c>
      <c r="N5" s="59"/>
      <c r="O5" s="59"/>
      <c r="P5" s="59"/>
      <c r="Q5" s="59"/>
    </row>
    <row r="6" customFormat="false" ht="16.5" hidden="false" customHeight="true" outlineLevel="0" collapsed="false">
      <c r="A6" s="20" t="s">
        <v>15</v>
      </c>
      <c r="B6" s="19" t="n">
        <f aca="false">SUM(B7:B13)</f>
        <v>4464011.357376</v>
      </c>
      <c r="C6" s="19" t="n">
        <f aca="false">SUM(C7:C13)</f>
        <v>4169607.755349</v>
      </c>
      <c r="D6" s="19" t="n">
        <f aca="false">SUM(D7:D13)</f>
        <v>4948406.513169</v>
      </c>
      <c r="E6" s="19" t="n">
        <f aca="false">SUM(E7:E13)</f>
        <v>4589630.212849</v>
      </c>
      <c r="F6" s="19" t="n">
        <f aca="false">SUM(F7:F13)</f>
        <v>4785683.785035</v>
      </c>
      <c r="G6" s="19" t="n">
        <f aca="false">SUM(G7:G13)</f>
        <v>4924236.009011</v>
      </c>
      <c r="H6" s="19" t="n">
        <f aca="false">SUM(H7:H13)</f>
        <v>4935962.010628</v>
      </c>
      <c r="I6" s="19" t="n">
        <f aca="false">SUM(I7:I13)</f>
        <v>4763382.372447</v>
      </c>
      <c r="J6" s="19" t="n">
        <f aca="false">SUM(J7:J13)</f>
        <v>5043609.633465</v>
      </c>
      <c r="K6" s="18" t="n">
        <f aca="false">SUM(K7:K13)</f>
        <v>5062786.085295</v>
      </c>
      <c r="L6" s="18" t="n">
        <f aca="false">SUM(L7:L13)</f>
        <v>5160500.208896</v>
      </c>
      <c r="M6" s="18" t="n">
        <f aca="false">SUM(M7:M13)</f>
        <v>6503999.8967</v>
      </c>
      <c r="N6" s="60"/>
      <c r="O6" s="60"/>
      <c r="P6" s="60"/>
      <c r="Q6" s="35"/>
      <c r="R6" s="35"/>
      <c r="U6" s="15"/>
    </row>
    <row r="7" customFormat="false" ht="16.5" hidden="false" customHeight="true" outlineLevel="0" collapsed="false">
      <c r="A7" s="24" t="s">
        <v>16</v>
      </c>
      <c r="B7" s="25" t="n">
        <f aca="false">(3899526052092+986554189+236807489)/1000000</f>
        <v>3900749.41377</v>
      </c>
      <c r="C7" s="25" t="n">
        <f aca="false">(3555237767472+2716518079+25131553)/1000000</f>
        <v>3557979.417104</v>
      </c>
      <c r="D7" s="25" t="n">
        <f aca="false">(4257582872060+1227051418+17020836)/1000000</f>
        <v>4258826.944314</v>
      </c>
      <c r="E7" s="25" t="n">
        <v>3926992.322595</v>
      </c>
      <c r="F7" s="25" t="n">
        <v>4124709.665333</v>
      </c>
      <c r="G7" s="25" t="n">
        <v>4235350.561142</v>
      </c>
      <c r="H7" s="25" t="n">
        <f aca="false">4313092228814/1000000</f>
        <v>4313092.228814</v>
      </c>
      <c r="I7" s="25" t="n">
        <f aca="false">4150098683610/1000000</f>
        <v>4150098.68361</v>
      </c>
      <c r="J7" s="61" t="n">
        <f aca="false">4393832083529/1000000</f>
        <v>4393832.083529</v>
      </c>
      <c r="K7" s="61" t="n">
        <f aca="false">(4307210877744+979048638+19672938)/1000000</f>
        <v>4308209.59932</v>
      </c>
      <c r="L7" s="61" t="n">
        <f aca="false">(4534168728478+727353243+35731248)/1000000</f>
        <v>4534931.812969</v>
      </c>
      <c r="M7" s="61" t="n">
        <f aca="false">5694005574491/1000000</f>
        <v>5694005.574491</v>
      </c>
      <c r="N7" s="51"/>
      <c r="O7" s="51"/>
      <c r="P7" s="51"/>
      <c r="Q7" s="35"/>
      <c r="R7" s="35"/>
    </row>
    <row r="8" customFormat="false" ht="16.5" hidden="false" customHeight="true" outlineLevel="0" collapsed="false">
      <c r="A8" s="24" t="s">
        <v>17</v>
      </c>
      <c r="B8" s="25" t="n">
        <f aca="false">20604129997/1000000</f>
        <v>20604.129997</v>
      </c>
      <c r="C8" s="25" t="n">
        <f aca="false">19553944029/1000000</f>
        <v>19553.944029</v>
      </c>
      <c r="D8" s="25" t="n">
        <f aca="false">18953628474/1000000</f>
        <v>18953.628474</v>
      </c>
      <c r="E8" s="25" t="n">
        <v>20004.779168</v>
      </c>
      <c r="F8" s="25" t="n">
        <v>19603.990073</v>
      </c>
      <c r="G8" s="25" t="n">
        <v>18503.527087</v>
      </c>
      <c r="H8" s="25" t="n">
        <f aca="false">19203822087/1000000</f>
        <v>19203.822087</v>
      </c>
      <c r="I8" s="25" t="n">
        <f aca="false">19604005836/1000000</f>
        <v>19604.005836</v>
      </c>
      <c r="J8" s="61" t="n">
        <f aca="false">20603830142/1000000</f>
        <v>20603.830142</v>
      </c>
      <c r="K8" s="61" t="n">
        <f aca="false">19503826707/1000000</f>
        <v>19503.826707</v>
      </c>
      <c r="L8" s="61" t="n">
        <f aca="false">21754658375/1000000</f>
        <v>21754.658375</v>
      </c>
      <c r="M8" s="61" t="n">
        <f aca="false">19804342852/1000000</f>
        <v>19804.342852</v>
      </c>
      <c r="N8" s="51"/>
      <c r="O8" s="51"/>
      <c r="P8" s="51"/>
      <c r="Q8" s="35"/>
      <c r="R8" s="35"/>
    </row>
    <row r="9" customFormat="false" ht="16.5" hidden="false" customHeight="true" outlineLevel="0" collapsed="false">
      <c r="A9" s="24" t="s">
        <v>18</v>
      </c>
      <c r="B9" s="25" t="n">
        <f aca="false">466149334797/1000000</f>
        <v>466149.334797</v>
      </c>
      <c r="C9" s="25" t="n">
        <f aca="false">515866445423/1000000</f>
        <v>515866.445423</v>
      </c>
      <c r="D9" s="25" t="n">
        <f aca="false">581610639076/1000000</f>
        <v>581610.639076</v>
      </c>
      <c r="E9" s="25" t="n">
        <v>559059.084765</v>
      </c>
      <c r="F9" s="25" t="n">
        <v>553714.106543</v>
      </c>
      <c r="G9" s="25" t="n">
        <v>582818.329839</v>
      </c>
      <c r="H9" s="25" t="n">
        <f aca="false">525738848379/1000000</f>
        <v>525738.848379</v>
      </c>
      <c r="I9" s="25" t="n">
        <f aca="false">518537027561/1000000</f>
        <v>518537.027561</v>
      </c>
      <c r="J9" s="61" t="n">
        <f aca="false">544668917610/1000000</f>
        <v>544668.91761</v>
      </c>
      <c r="K9" s="61" t="n">
        <f aca="false">655952723583/1000000</f>
        <v>655952.723583</v>
      </c>
      <c r="L9" s="61" t="n">
        <f aca="false">524418660181/1000000</f>
        <v>524418.660181</v>
      </c>
      <c r="M9" s="61" t="n">
        <f aca="false">710971113892/1000000</f>
        <v>710971.113892</v>
      </c>
      <c r="N9" s="51"/>
      <c r="O9" s="51"/>
      <c r="P9" s="51"/>
      <c r="Q9" s="35"/>
      <c r="R9" s="35"/>
    </row>
    <row r="10" customFormat="false" ht="16.5" hidden="false" customHeight="true" outlineLevel="0" collapsed="false">
      <c r="A10" s="24" t="s">
        <v>19</v>
      </c>
      <c r="B10" s="25" t="n">
        <f aca="false">30978729515/1000000</f>
        <v>30978.729515</v>
      </c>
      <c r="C10" s="25" t="n">
        <f aca="false">27075837363/1000000</f>
        <v>27075.837363</v>
      </c>
      <c r="D10" s="25" t="n">
        <f aca="false">28569417220/1000000</f>
        <v>28569.41722</v>
      </c>
      <c r="E10" s="25" t="n">
        <v>28393.23731</v>
      </c>
      <c r="F10" s="25" t="n">
        <v>26818.971539</v>
      </c>
      <c r="G10" s="25" t="n">
        <v>25427.205947</v>
      </c>
      <c r="H10" s="25" t="n">
        <f aca="false">27731004287/1000000</f>
        <v>27731.004287</v>
      </c>
      <c r="I10" s="25" t="n">
        <f aca="false">26095836783/1000000</f>
        <v>26095.836783</v>
      </c>
      <c r="J10" s="61" t="n">
        <f aca="false">25836410560/1000000</f>
        <v>25836.41056</v>
      </c>
      <c r="K10" s="61" t="n">
        <f aca="false">27029646373/1000000</f>
        <v>27029.646373</v>
      </c>
      <c r="L10" s="61" t="n">
        <f aca="false">26988453984/1000000</f>
        <v>26988.453984</v>
      </c>
      <c r="M10" s="61" t="n">
        <f aca="false">27937905132/1000000</f>
        <v>27937.905132</v>
      </c>
      <c r="N10" s="51"/>
      <c r="O10" s="51"/>
      <c r="P10" s="51"/>
      <c r="Q10" s="35"/>
      <c r="R10" s="35"/>
    </row>
    <row r="11" customFormat="false" ht="16.5" hidden="false" customHeight="true" outlineLevel="0" collapsed="false">
      <c r="A11" s="24" t="s">
        <v>20</v>
      </c>
      <c r="B11" s="25" t="n">
        <f aca="false">(29544580327+57259685)/1000000</f>
        <v>29601.840012</v>
      </c>
      <c r="C11" s="25" t="n">
        <f aca="false">(28877249549+28212858)/1000000</f>
        <v>28905.462407</v>
      </c>
      <c r="D11" s="25" t="n">
        <f aca="false">(31241963496+23434578)/1000000</f>
        <v>31265.398074</v>
      </c>
      <c r="E11" s="25" t="n">
        <v>28922.289672</v>
      </c>
      <c r="F11" s="25" t="n">
        <v>36878.465737</v>
      </c>
      <c r="G11" s="25" t="n">
        <v>32136.174323</v>
      </c>
      <c r="H11" s="25" t="n">
        <f aca="false">31501114888/1000000</f>
        <v>31501.114888</v>
      </c>
      <c r="I11" s="25" t="n">
        <f aca="false">30074928315/1000000</f>
        <v>30074.928315</v>
      </c>
      <c r="J11" s="25" t="n">
        <f aca="false">38426289594/1000000</f>
        <v>38426.289594</v>
      </c>
      <c r="K11" s="25" t="n">
        <f aca="false">(35171454094+58619363)/1000000</f>
        <v>35230.073457</v>
      </c>
      <c r="L11" s="25" t="n">
        <f aca="false">(33920925424+31921945)/1000000</f>
        <v>33952.847369</v>
      </c>
      <c r="M11" s="25" t="n">
        <f aca="false">30338691003/1000000</f>
        <v>30338.691003</v>
      </c>
      <c r="N11" s="2"/>
      <c r="O11" s="2"/>
      <c r="P11" s="2"/>
      <c r="Q11" s="35"/>
      <c r="R11" s="35"/>
    </row>
    <row r="12" customFormat="false" ht="16.5" hidden="false" customHeight="true" outlineLevel="0" collapsed="false">
      <c r="A12" s="24" t="s">
        <v>21</v>
      </c>
      <c r="B12" s="25" t="n">
        <f aca="false">2233836522/1000000</f>
        <v>2233.836522</v>
      </c>
      <c r="C12" s="25" t="n">
        <f aca="false">2480029879/1000000</f>
        <v>2480.029879</v>
      </c>
      <c r="D12" s="25" t="n">
        <f aca="false">2902638874/1000000</f>
        <v>2902.638874</v>
      </c>
      <c r="E12" s="25" t="n">
        <v>2600.793083</v>
      </c>
      <c r="F12" s="25" t="n">
        <v>2921.094935</v>
      </c>
      <c r="G12" s="25" t="n">
        <v>3084.608261</v>
      </c>
      <c r="H12" s="25" t="n">
        <f aca="false">2679432323/1000000</f>
        <v>2679.432323</v>
      </c>
      <c r="I12" s="25" t="n">
        <f aca="false">3397215580/1000000</f>
        <v>3397.21558</v>
      </c>
      <c r="J12" s="61" t="n">
        <f aca="false">2850733032/1000000</f>
        <v>2850.733032</v>
      </c>
      <c r="K12" s="61" t="n">
        <f aca="false">3692053056/1000000</f>
        <v>3692.053056</v>
      </c>
      <c r="L12" s="61" t="n">
        <f aca="false">3249028424/1000000</f>
        <v>3249.028424</v>
      </c>
      <c r="M12" s="61" t="n">
        <f aca="false">4037890412/1000000</f>
        <v>4037.890412</v>
      </c>
      <c r="N12" s="51"/>
      <c r="O12" s="51"/>
      <c r="P12" s="51"/>
      <c r="Q12" s="35"/>
      <c r="R12" s="35"/>
      <c r="U12" s="2"/>
    </row>
    <row r="13" customFormat="false" ht="16.5" hidden="false" customHeight="true" outlineLevel="0" collapsed="false">
      <c r="A13" s="24" t="s">
        <v>22</v>
      </c>
      <c r="B13" s="25" t="n">
        <f aca="false">13694072763/1000000</f>
        <v>13694.072763</v>
      </c>
      <c r="C13" s="25" t="n">
        <f aca="false">17746619144/1000000</f>
        <v>17746.619144</v>
      </c>
      <c r="D13" s="25" t="n">
        <f aca="false">26277847137/1000000</f>
        <v>26277.847137</v>
      </c>
      <c r="E13" s="25" t="n">
        <v>23657.706256</v>
      </c>
      <c r="F13" s="25" t="n">
        <v>21037.490875</v>
      </c>
      <c r="G13" s="25" t="n">
        <v>26915.602412</v>
      </c>
      <c r="H13" s="25" t="n">
        <f aca="false">16015559850/1000000</f>
        <v>16015.55985</v>
      </c>
      <c r="I13" s="25" t="n">
        <f aca="false">15574674762/1000000</f>
        <v>15574.674762</v>
      </c>
      <c r="J13" s="61" t="n">
        <f aca="false">17391368998/1000000</f>
        <v>17391.368998</v>
      </c>
      <c r="K13" s="61" t="n">
        <f aca="false">13168162799/1000000</f>
        <v>13168.162799</v>
      </c>
      <c r="L13" s="61" t="n">
        <f aca="false">15204747594/1000000</f>
        <v>15204.747594</v>
      </c>
      <c r="M13" s="61" t="n">
        <f aca="false">16904378918/1000000</f>
        <v>16904.378918</v>
      </c>
      <c r="N13" s="51"/>
      <c r="O13" s="51"/>
      <c r="P13" s="51"/>
      <c r="Q13" s="35"/>
      <c r="R13" s="35"/>
      <c r="S13" s="35"/>
    </row>
    <row r="14" customFormat="false" ht="16.5" hidden="false" customHeight="true" outlineLevel="0" collapsed="false">
      <c r="A14" s="20" t="s">
        <v>23</v>
      </c>
      <c r="B14" s="19" t="n">
        <f aca="false">B15+B21</f>
        <v>96318466.023014</v>
      </c>
      <c r="C14" s="19" t="n">
        <f aca="false">C15+C21</f>
        <v>92262764.261824</v>
      </c>
      <c r="D14" s="19" t="n">
        <f aca="false">D15+D21</f>
        <v>113135913.267745</v>
      </c>
      <c r="E14" s="19" t="n">
        <f aca="false">E15+E21</f>
        <v>99064687.7557</v>
      </c>
      <c r="F14" s="19" t="n">
        <f aca="false">F15+F21</f>
        <v>102314197.161304</v>
      </c>
      <c r="G14" s="19" t="n">
        <f aca="false">G15+G21</f>
        <v>113793752.920828</v>
      </c>
      <c r="H14" s="19" t="n">
        <f aca="false">H15+H21</f>
        <v>104317412.05058</v>
      </c>
      <c r="I14" s="19" t="n">
        <f aca="false">I15+I21</f>
        <v>123607918.311452</v>
      </c>
      <c r="J14" s="19" t="n">
        <f aca="false">J15+J21</f>
        <v>108282242.685604</v>
      </c>
      <c r="K14" s="19" t="n">
        <f aca="false">K15+K21</f>
        <v>96680617.282509</v>
      </c>
      <c r="L14" s="19" t="n">
        <f aca="false">L15+L21</f>
        <v>108812089.040955</v>
      </c>
      <c r="M14" s="19" t="n">
        <f aca="false">M15+M21</f>
        <v>122629161.875647</v>
      </c>
      <c r="N14" s="60"/>
      <c r="O14" s="62"/>
      <c r="P14" s="29"/>
      <c r="Q14" s="35"/>
      <c r="R14" s="35"/>
      <c r="S14" s="15"/>
      <c r="U14" s="15"/>
    </row>
    <row r="15" s="22" customFormat="true" ht="16.5" hidden="false" customHeight="true" outlineLevel="0" collapsed="false">
      <c r="A15" s="20" t="s">
        <v>24</v>
      </c>
      <c r="B15" s="19" t="n">
        <v>93916686.099152</v>
      </c>
      <c r="C15" s="19" t="n">
        <v>90167429.258052</v>
      </c>
      <c r="D15" s="19" t="n">
        <v>110118202.523435</v>
      </c>
      <c r="E15" s="19" t="n">
        <v>97448610.439866</v>
      </c>
      <c r="F15" s="19" t="n">
        <v>100144452.546553</v>
      </c>
      <c r="G15" s="19" t="n">
        <v>112062755.84616</v>
      </c>
      <c r="H15" s="19" t="n">
        <f aca="false">102519598525047/1000000</f>
        <v>102519598.525047</v>
      </c>
      <c r="I15" s="19" t="n">
        <f aca="false">120141507271335/1000000</f>
        <v>120141507.271335</v>
      </c>
      <c r="J15" s="18" t="n">
        <f aca="false">106134776603945/1000000</f>
        <v>106134776.603945</v>
      </c>
      <c r="K15" s="18" t="n">
        <v>93347793</v>
      </c>
      <c r="L15" s="18" t="n">
        <v>106370505</v>
      </c>
      <c r="M15" s="18" t="n">
        <v>114130144</v>
      </c>
      <c r="N15" s="60"/>
      <c r="O15" s="62"/>
      <c r="P15" s="60"/>
      <c r="Q15" s="35"/>
      <c r="R15" s="35"/>
      <c r="S15" s="15"/>
      <c r="T15" s="23"/>
      <c r="U15" s="15"/>
    </row>
    <row r="16" customFormat="false" ht="16.5" hidden="false" customHeight="true" outlineLevel="0" collapsed="false">
      <c r="A16" s="24" t="s">
        <v>25</v>
      </c>
      <c r="B16" s="25" t="n">
        <v>65289741.0840094</v>
      </c>
      <c r="C16" s="25" t="n">
        <v>59114287.3180876</v>
      </c>
      <c r="D16" s="25" t="n">
        <v>70812613.5345636</v>
      </c>
      <c r="E16" s="25" t="n">
        <v>63274507.293278</v>
      </c>
      <c r="F16" s="25" t="n">
        <v>64788112.8631951</v>
      </c>
      <c r="G16" s="25" t="n">
        <v>71365660.5672656</v>
      </c>
      <c r="H16" s="25" t="n">
        <f aca="false">69158589348818.5/1000000</f>
        <v>69158589.3488185</v>
      </c>
      <c r="I16" s="25" t="n">
        <f aca="false">75619382927567/1000000</f>
        <v>75619382.927567</v>
      </c>
      <c r="J16" s="25" t="n">
        <f aca="false">70257396398306.2/1000000</f>
        <v>70257396.3983062</v>
      </c>
      <c r="K16" s="25" t="n">
        <f aca="false">59537944273508.3/1000000</f>
        <v>59537944.2735083</v>
      </c>
      <c r="L16" s="61" t="n">
        <f aca="false">64767923968710.6/1000000</f>
        <v>64767923.9687106</v>
      </c>
      <c r="M16" s="25" t="n">
        <f aca="false">74779002794249.6/1000000</f>
        <v>74779002.7942496</v>
      </c>
      <c r="N16" s="60"/>
      <c r="O16" s="51"/>
      <c r="P16" s="51"/>
      <c r="Q16" s="35"/>
      <c r="R16" s="35"/>
      <c r="S16" s="31"/>
      <c r="U16" s="33"/>
    </row>
    <row r="17" customFormat="false" ht="16.5" hidden="false" customHeight="true" outlineLevel="0" collapsed="false">
      <c r="A17" s="24" t="s">
        <v>26</v>
      </c>
      <c r="B17" s="25" t="n">
        <v>7850162.067956</v>
      </c>
      <c r="C17" s="25" t="n">
        <v>10493670.397965</v>
      </c>
      <c r="D17" s="25" t="n">
        <v>11094361.956603</v>
      </c>
      <c r="E17" s="25" t="n">
        <v>10889689.809709</v>
      </c>
      <c r="F17" s="25" t="n">
        <v>11249004.75111</v>
      </c>
      <c r="G17" s="25" t="n">
        <v>12142079.103622</v>
      </c>
      <c r="H17" s="25" t="n">
        <f aca="false">10547724407858/1000000</f>
        <v>10547724.407858</v>
      </c>
      <c r="I17" s="25" t="n">
        <f aca="false">16410821368171/1000000</f>
        <v>16410821.368171</v>
      </c>
      <c r="J17" s="25" t="n">
        <f aca="false">13453406691761/1000000</f>
        <v>13453406.691761</v>
      </c>
      <c r="K17" s="25" t="n">
        <f aca="false">10380663643735/1000000</f>
        <v>10380663.643735</v>
      </c>
      <c r="L17" s="61" t="n">
        <f aca="false">12619472427553/1000000</f>
        <v>12619472.427553</v>
      </c>
      <c r="M17" s="25" t="n">
        <f aca="false">12848891538406/1000000</f>
        <v>12848891.538406</v>
      </c>
      <c r="N17" s="60"/>
      <c r="O17" s="51"/>
      <c r="P17" s="51"/>
      <c r="Q17" s="35"/>
      <c r="R17" s="35"/>
    </row>
    <row r="18" customFormat="false" ht="16.5" hidden="false" customHeight="true" outlineLevel="0" collapsed="false">
      <c r="A18" s="24" t="s">
        <v>27</v>
      </c>
      <c r="B18" s="25" t="n">
        <v>3097502.11917222</v>
      </c>
      <c r="C18" s="25" t="n">
        <v>2961261.83588733</v>
      </c>
      <c r="D18" s="25" t="n">
        <v>3102482.32213049</v>
      </c>
      <c r="E18" s="25" t="n">
        <v>2748354.54885275</v>
      </c>
      <c r="F18" s="25" t="n">
        <v>3034977.41806699</v>
      </c>
      <c r="G18" s="25" t="n">
        <v>3509472.51742144</v>
      </c>
      <c r="H18" s="25" t="n">
        <f aca="false">3393856176851.23/1000000</f>
        <v>3393856.17685123</v>
      </c>
      <c r="I18" s="25" t="n">
        <f aca="false">3314870216012.55/1000000</f>
        <v>3314870.21601255</v>
      </c>
      <c r="J18" s="25" t="n">
        <f aca="false">3439599197901.92/1000000</f>
        <v>3439599.19790192</v>
      </c>
      <c r="K18" s="25" t="n">
        <f aca="false">3206203297103.76/1000000</f>
        <v>3206203.29710376</v>
      </c>
      <c r="L18" s="61" t="n">
        <f aca="false">3903746089033.18/1000000</f>
        <v>3903746.08903318</v>
      </c>
      <c r="M18" s="25" t="n">
        <f aca="false">4350440403995.54/1000000</f>
        <v>4350440.40399554</v>
      </c>
      <c r="N18" s="60"/>
      <c r="O18" s="51"/>
      <c r="P18" s="51"/>
      <c r="Q18" s="35"/>
      <c r="R18" s="35"/>
      <c r="T18" s="15"/>
      <c r="U18" s="2"/>
    </row>
    <row r="19" customFormat="false" ht="16.5" hidden="false" customHeight="true" outlineLevel="0" collapsed="false">
      <c r="A19" s="36" t="s">
        <v>28</v>
      </c>
      <c r="B19" s="25" t="n">
        <v>14709021.255555</v>
      </c>
      <c r="C19" s="25" t="n">
        <v>15832858.945521</v>
      </c>
      <c r="D19" s="25" t="n">
        <v>20994030.385763</v>
      </c>
      <c r="E19" s="25" t="n">
        <v>18481228.431618</v>
      </c>
      <c r="F19" s="25" t="n">
        <v>18214922.54869</v>
      </c>
      <c r="G19" s="25" t="n">
        <v>21346547.310355</v>
      </c>
      <c r="H19" s="25" t="n">
        <f aca="false">17605001410107/1000000</f>
        <v>17605001.410107</v>
      </c>
      <c r="I19" s="25" t="n">
        <f aca="false">21403543367980/1000000</f>
        <v>21403543.36798</v>
      </c>
      <c r="J19" s="25" t="n">
        <f aca="false">17004125374067/1000000</f>
        <v>17004125.374067</v>
      </c>
      <c r="K19" s="25" t="n">
        <f aca="false">17008880507393/1000000</f>
        <v>17008880.507393</v>
      </c>
      <c r="L19" s="61" t="n">
        <f aca="false">21576298022810/1000000</f>
        <v>21576298.02281</v>
      </c>
      <c r="M19" s="25" t="n">
        <f aca="false">15308507865576/1000000</f>
        <v>15308507.865576</v>
      </c>
      <c r="N19" s="60"/>
      <c r="O19" s="51"/>
      <c r="P19" s="51"/>
      <c r="Q19" s="51"/>
      <c r="R19" s="8"/>
      <c r="S19" s="63"/>
      <c r="U19" s="33"/>
    </row>
    <row r="20" customFormat="false" ht="16.5" hidden="false" customHeight="true" outlineLevel="0" collapsed="false">
      <c r="A20" s="24" t="s">
        <v>29</v>
      </c>
      <c r="B20" s="25" t="n">
        <f aca="false">+B15-SUM(B16:B19)</f>
        <v>2970259.57245936</v>
      </c>
      <c r="C20" s="25" t="n">
        <f aca="false">+C15-SUM(C16:C19)</f>
        <v>1765350.76059106</v>
      </c>
      <c r="D20" s="25" t="n">
        <f aca="false">+D15-SUM(D16:D19)</f>
        <v>4114714.32437459</v>
      </c>
      <c r="E20" s="25" t="n">
        <f aca="false">+E15-SUM(E16:E19)</f>
        <v>2054830.35640828</v>
      </c>
      <c r="F20" s="25" t="n">
        <f aca="false">+F15-SUM(F16:F19)</f>
        <v>2857434.96549094</v>
      </c>
      <c r="G20" s="25" t="n">
        <f aca="false">+G15-SUM(G16:G19)</f>
        <v>3698996.34749594</v>
      </c>
      <c r="H20" s="25" t="n">
        <f aca="false">+H15-SUM(H16:H19)</f>
        <v>1814427.18141228</v>
      </c>
      <c r="I20" s="25" t="n">
        <f aca="false">+I15-SUM(I16:I19)</f>
        <v>3392889.39160445</v>
      </c>
      <c r="J20" s="25" t="n">
        <f aca="false">+J15-SUM(J16:J19)</f>
        <v>1980248.94190888</v>
      </c>
      <c r="K20" s="25" t="n">
        <f aca="false">K15-(SUM(K16:K19))</f>
        <v>3214101.27825995</v>
      </c>
      <c r="L20" s="25" t="n">
        <f aca="false">L15-(SUM(L16:L19))</f>
        <v>3503064.49189322</v>
      </c>
      <c r="M20" s="25" t="n">
        <f aca="false">M15-(SUM(M16:M19))</f>
        <v>6843301.39777286</v>
      </c>
      <c r="N20" s="60"/>
      <c r="O20" s="51"/>
      <c r="P20" s="51"/>
      <c r="Q20" s="51"/>
      <c r="R20" s="10"/>
    </row>
    <row r="21" customFormat="false" ht="16.5" hidden="false" customHeight="true" outlineLevel="0" collapsed="false">
      <c r="A21" s="20" t="s">
        <v>30</v>
      </c>
      <c r="B21" s="19" t="n">
        <v>2401779.923862</v>
      </c>
      <c r="C21" s="19" t="n">
        <v>2095335.003772</v>
      </c>
      <c r="D21" s="19" t="n">
        <v>3017710.74431</v>
      </c>
      <c r="E21" s="19" t="n">
        <v>1616077.315834</v>
      </c>
      <c r="F21" s="19" t="n">
        <f aca="false">2169744614751/1000000</f>
        <v>2169744.614751</v>
      </c>
      <c r="G21" s="19" t="n">
        <v>1730997.074668</v>
      </c>
      <c r="H21" s="19" t="n">
        <v>1797813.525533</v>
      </c>
      <c r="I21" s="19" t="n">
        <v>3466411.040117</v>
      </c>
      <c r="J21" s="19" t="n">
        <f aca="false">2147466081659/1000000</f>
        <v>2147466.081659</v>
      </c>
      <c r="K21" s="19" t="n">
        <f aca="false">3332824282509/1000000</f>
        <v>3332824.282509</v>
      </c>
      <c r="L21" s="19" t="n">
        <f aca="false">2441584040955/1000000</f>
        <v>2441584.040955</v>
      </c>
      <c r="M21" s="25" t="n">
        <f aca="false">8499017875647/1000000</f>
        <v>8499017.875647</v>
      </c>
      <c r="N21" s="60"/>
      <c r="O21" s="29"/>
      <c r="P21" s="29"/>
      <c r="Q21" s="64"/>
      <c r="R21" s="2"/>
    </row>
    <row r="22" customFormat="false" ht="16.5" hidden="false" customHeight="true" outlineLevel="0" collapsed="false">
      <c r="A22" s="38" t="s">
        <v>31</v>
      </c>
      <c r="B22" s="19" t="n">
        <f aca="false">B14+B6</f>
        <v>100782477.38039</v>
      </c>
      <c r="C22" s="19" t="n">
        <f aca="false">C14+C6</f>
        <v>96432372.017173</v>
      </c>
      <c r="D22" s="19" t="n">
        <f aca="false">D14+D6</f>
        <v>118084319.780914</v>
      </c>
      <c r="E22" s="19" t="n">
        <f aca="false">E14+E6</f>
        <v>103654317.968549</v>
      </c>
      <c r="F22" s="19" t="n">
        <f aca="false">F6+F14</f>
        <v>107099880.946339</v>
      </c>
      <c r="G22" s="19" t="n">
        <f aca="false">G6+G14</f>
        <v>118717988.929839</v>
      </c>
      <c r="H22" s="19" t="n">
        <f aca="false">H6+H14</f>
        <v>109253374.061208</v>
      </c>
      <c r="I22" s="19" t="n">
        <f aca="false">I6+I14</f>
        <v>128371300.683899</v>
      </c>
      <c r="J22" s="19" t="n">
        <f aca="false">J6+J14</f>
        <v>113325852.319069</v>
      </c>
      <c r="K22" s="19" t="n">
        <f aca="false">K6+K14</f>
        <v>101743403.367804</v>
      </c>
      <c r="L22" s="19" t="n">
        <f aca="false">L6+L14</f>
        <v>113972589.249851</v>
      </c>
      <c r="M22" s="19" t="n">
        <f aca="false">M6+M14</f>
        <v>129133161.772347</v>
      </c>
      <c r="N22" s="29"/>
      <c r="O22" s="29"/>
      <c r="P22" s="29"/>
      <c r="Q22" s="35"/>
      <c r="R22" s="15"/>
      <c r="S22" s="15"/>
      <c r="T22" s="15"/>
      <c r="U22" s="15"/>
    </row>
    <row r="23" customFormat="false" ht="16.5" hidden="false" customHeight="true" outlineLevel="0" collapsed="false">
      <c r="A23" s="65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15"/>
      <c r="S23" s="15"/>
      <c r="T23" s="15"/>
      <c r="U23" s="15"/>
    </row>
    <row r="24" customFormat="false" ht="16.5" hidden="false" customHeight="true" outlineLevel="0" collapsed="false">
      <c r="A24" s="66"/>
      <c r="B24" s="14" t="s">
        <v>52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56"/>
      <c r="O24" s="56"/>
      <c r="P24" s="56"/>
      <c r="Q24" s="56"/>
    </row>
    <row r="25" customFormat="false" ht="16.5" hidden="false" customHeight="true" outlineLevel="0" collapsed="false">
      <c r="A25" s="66"/>
      <c r="B25" s="14" t="s">
        <v>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56"/>
      <c r="O25" s="56"/>
      <c r="P25" s="56"/>
      <c r="Q25" s="56"/>
    </row>
    <row r="26" customFormat="false" ht="16.5" hidden="false" customHeight="true" outlineLevel="0" collapsed="false">
      <c r="A26" s="66"/>
      <c r="B26" s="16" t="s">
        <v>3</v>
      </c>
      <c r="C26" s="16" t="s">
        <v>4</v>
      </c>
      <c r="D26" s="16" t="s">
        <v>5</v>
      </c>
      <c r="E26" s="16" t="s">
        <v>6</v>
      </c>
      <c r="F26" s="17" t="s">
        <v>7</v>
      </c>
      <c r="G26" s="16" t="s">
        <v>8</v>
      </c>
      <c r="H26" s="16" t="s">
        <v>9</v>
      </c>
      <c r="I26" s="16" t="s">
        <v>10</v>
      </c>
      <c r="J26" s="18" t="s">
        <v>11</v>
      </c>
      <c r="K26" s="17" t="s">
        <v>12</v>
      </c>
      <c r="L26" s="19" t="s">
        <v>13</v>
      </c>
      <c r="M26" s="16" t="s">
        <v>14</v>
      </c>
      <c r="N26" s="59"/>
      <c r="O26" s="59"/>
      <c r="P26" s="59"/>
      <c r="Q26" s="59"/>
    </row>
    <row r="27" customFormat="false" ht="16.5" hidden="false" customHeight="true" outlineLevel="0" collapsed="false">
      <c r="A27" s="20" t="s">
        <v>15</v>
      </c>
      <c r="B27" s="45" t="n">
        <f aca="false">B6/B22*100</f>
        <v>4.42935267459956</v>
      </c>
      <c r="C27" s="45" t="n">
        <f aca="false">C6/C22*100</f>
        <v>4.32386725342239</v>
      </c>
      <c r="D27" s="45" t="n">
        <f aca="false">D6/D22*100</f>
        <v>4.19057036730191</v>
      </c>
      <c r="E27" s="45" t="n">
        <f aca="false">E6/E22*100</f>
        <v>4.42782346437472</v>
      </c>
      <c r="F27" s="45" t="n">
        <f aca="false">F6/F22*100</f>
        <v>4.4684305367555</v>
      </c>
      <c r="G27" s="45" t="n">
        <f aca="false">G6/G22*100</f>
        <v>4.14784318147536</v>
      </c>
      <c r="H27" s="45" t="n">
        <f aca="false">H6/H22*100</f>
        <v>4.51790350004448</v>
      </c>
      <c r="I27" s="45" t="n">
        <f aca="false">I6/I22*100</f>
        <v>3.71062873638426</v>
      </c>
      <c r="J27" s="45" t="n">
        <f aca="false">J6/J22*100</f>
        <v>4.45053756954302</v>
      </c>
      <c r="K27" s="45" t="n">
        <f aca="false">K6/K22*100</f>
        <v>4.97603374539473</v>
      </c>
      <c r="L27" s="45" t="n">
        <f aca="false">L6/L22*100</f>
        <v>4.5278432672817</v>
      </c>
      <c r="M27" s="45" t="n">
        <f aca="false">M6/M22*100</f>
        <v>5.03666123204364</v>
      </c>
      <c r="N27" s="40"/>
      <c r="O27" s="40"/>
      <c r="P27" s="40"/>
      <c r="Q27" s="40"/>
    </row>
    <row r="28" customFormat="false" ht="16.5" hidden="false" customHeight="true" outlineLevel="0" collapsed="false">
      <c r="A28" s="24" t="s">
        <v>33</v>
      </c>
      <c r="B28" s="46" t="n">
        <f aca="false">B7/B6*100</f>
        <v>87.3821570217265</v>
      </c>
      <c r="C28" s="46" t="n">
        <f aca="false">C7/C6*100</f>
        <v>85.3312739679081</v>
      </c>
      <c r="D28" s="46" t="n">
        <f aca="false">D7/D6*100</f>
        <v>86.0646135878318</v>
      </c>
      <c r="E28" s="46" t="n">
        <f aca="false">E7/E6*100</f>
        <v>85.5622815014836</v>
      </c>
      <c r="F28" s="46" t="n">
        <f aca="false">F7/F6*100</f>
        <v>86.188512459413</v>
      </c>
      <c r="G28" s="46" t="n">
        <f aca="false">G7/G6*100</f>
        <v>86.0103080638623</v>
      </c>
      <c r="H28" s="46" t="n">
        <f aca="false">H7/H6*100</f>
        <v>87.3809850952489</v>
      </c>
      <c r="I28" s="46" t="n">
        <f aca="false">I7/I6*100</f>
        <v>87.1250376122556</v>
      </c>
      <c r="J28" s="46" t="n">
        <f aca="false">J7/J6*100</f>
        <v>87.116815194724</v>
      </c>
      <c r="K28" s="46" t="n">
        <f aca="false">K7/K6*100</f>
        <v>85.0956277183686</v>
      </c>
      <c r="L28" s="46" t="n">
        <f aca="false">L7/L6*100</f>
        <v>87.8777566010247</v>
      </c>
      <c r="M28" s="46" t="n">
        <f aca="false">M7/M6*100</f>
        <v>87.5462125603665</v>
      </c>
      <c r="N28" s="35"/>
      <c r="O28" s="35"/>
      <c r="P28" s="35"/>
      <c r="Q28" s="35"/>
    </row>
    <row r="29" customFormat="false" ht="16.5" hidden="false" customHeight="true" outlineLevel="0" collapsed="false">
      <c r="A29" s="24" t="s">
        <v>34</v>
      </c>
      <c r="B29" s="46" t="n">
        <f aca="false">B8/B6*100</f>
        <v>0.461560877593989</v>
      </c>
      <c r="C29" s="46" t="n">
        <f aca="false">C8/C6*100</f>
        <v>0.468963633423675</v>
      </c>
      <c r="D29" s="46" t="n">
        <f aca="false">D8/D6*100</f>
        <v>0.383024887376562</v>
      </c>
      <c r="E29" s="46" t="n">
        <f aca="false">E8/E6*100</f>
        <v>0.435869084005835</v>
      </c>
      <c r="F29" s="46" t="n">
        <f aca="false">F8/F6*100</f>
        <v>0.409638224203245</v>
      </c>
      <c r="G29" s="46" t="n">
        <f aca="false">G8/G6*100</f>
        <v>0.375764424230274</v>
      </c>
      <c r="H29" s="46" t="n">
        <f aca="false">H8/H6*100</f>
        <v>0.389059357540653</v>
      </c>
      <c r="I29" s="46" t="n">
        <f aca="false">I8/I6*100</f>
        <v>0.411556417334794</v>
      </c>
      <c r="J29" s="46" t="n">
        <f aca="false">J8/J6*100</f>
        <v>0.408513577365126</v>
      </c>
      <c r="K29" s="46" t="n">
        <f aca="false">K8/K6*100</f>
        <v>0.385239004342874</v>
      </c>
      <c r="L29" s="46" t="n">
        <f aca="false">L8/L6*100</f>
        <v>0.421561040487857</v>
      </c>
      <c r="M29" s="46" t="n">
        <f aca="false">M8/M6*100</f>
        <v>0.304494821133812</v>
      </c>
      <c r="N29" s="35"/>
      <c r="O29" s="35"/>
      <c r="P29" s="35"/>
      <c r="Q29" s="35"/>
    </row>
    <row r="30" customFormat="false" ht="16.5" hidden="false" customHeight="true" outlineLevel="0" collapsed="false">
      <c r="A30" s="24" t="s">
        <v>35</v>
      </c>
      <c r="B30" s="46" t="n">
        <f aca="false">B9/B6*100</f>
        <v>10.4423868462335</v>
      </c>
      <c r="C30" s="46" t="n">
        <f aca="false">C9/C6*100</f>
        <v>12.372061730776</v>
      </c>
      <c r="D30" s="46" t="n">
        <f aca="false">D9/D6*100</f>
        <v>11.7534935241917</v>
      </c>
      <c r="E30" s="46" t="n">
        <f aca="false">E9/E6*100</f>
        <v>12.1809178264487</v>
      </c>
      <c r="F30" s="46" t="n">
        <f aca="false">F9/F6*100</f>
        <v>11.5702192500575</v>
      </c>
      <c r="G30" s="46" t="n">
        <f aca="false">G9/G6*100</f>
        <v>11.8357107330454</v>
      </c>
      <c r="H30" s="46" t="n">
        <f aca="false">H9/H6*100</f>
        <v>10.6511931665396</v>
      </c>
      <c r="I30" s="46" t="n">
        <f aca="false">I9/I6*100</f>
        <v>10.8858997035466</v>
      </c>
      <c r="J30" s="46" t="n">
        <f aca="false">J9/J6*100</f>
        <v>10.7991886207063</v>
      </c>
      <c r="K30" s="46" t="n">
        <f aca="false">K9/K6*100</f>
        <v>12.9563586636266</v>
      </c>
      <c r="L30" s="46" t="n">
        <f aca="false">L9/L6*100</f>
        <v>10.1621672115617</v>
      </c>
      <c r="M30" s="46" t="n">
        <f aca="false">M9/M6*100</f>
        <v>10.931290362608</v>
      </c>
      <c r="N30" s="35"/>
      <c r="O30" s="35"/>
      <c r="P30" s="35"/>
      <c r="Q30" s="35"/>
    </row>
    <row r="31" customFormat="false" ht="16.5" hidden="false" customHeight="true" outlineLevel="0" collapsed="false">
      <c r="A31" s="24" t="s">
        <v>36</v>
      </c>
      <c r="B31" s="46" t="n">
        <f aca="false">B10/B6*100</f>
        <v>0.693966189485899</v>
      </c>
      <c r="C31" s="46" t="n">
        <f aca="false">C10/C6*100</f>
        <v>0.649361737402412</v>
      </c>
      <c r="D31" s="46" t="n">
        <f aca="false">D10/D6*100</f>
        <v>0.577345800996125</v>
      </c>
      <c r="E31" s="46" t="n">
        <f aca="false">E10/E6*100</f>
        <v>0.618638887954657</v>
      </c>
      <c r="F31" s="46" t="n">
        <f aca="false">F10/F6*100</f>
        <v>0.560399991801879</v>
      </c>
      <c r="G31" s="46" t="n">
        <f aca="false">G10/G6*100</f>
        <v>0.516368547333435</v>
      </c>
      <c r="H31" s="46" t="n">
        <f aca="false">H10/H6*100</f>
        <v>0.561815593946838</v>
      </c>
      <c r="I31" s="46" t="n">
        <f aca="false">I10/I6*100</f>
        <v>0.547842577869605</v>
      </c>
      <c r="J31" s="46" t="n">
        <f aca="false">J10/J6*100</f>
        <v>0.512260314291021</v>
      </c>
      <c r="K31" s="46" t="n">
        <f aca="false">K10/K6*100</f>
        <v>0.533888770286154</v>
      </c>
      <c r="L31" s="46" t="n">
        <f aca="false">L10/L6*100</f>
        <v>0.522981356293244</v>
      </c>
      <c r="M31" s="46" t="n">
        <f aca="false">M10/M6*100</f>
        <v>0.429549593722705</v>
      </c>
      <c r="N31" s="35"/>
      <c r="O31" s="35"/>
      <c r="P31" s="35"/>
      <c r="Q31" s="35"/>
    </row>
    <row r="32" customFormat="false" ht="16.5" hidden="false" customHeight="true" outlineLevel="0" collapsed="false">
      <c r="A32" s="24" t="s">
        <v>37</v>
      </c>
      <c r="B32" s="46" t="n">
        <f aca="false">B11/B6*100</f>
        <v>0.6631219690579</v>
      </c>
      <c r="C32" s="46" t="n">
        <f aca="false">C11/C6*100</f>
        <v>0.693241765245628</v>
      </c>
      <c r="D32" s="46" t="n">
        <f aca="false">D11/D6*100</f>
        <v>0.631827599264422</v>
      </c>
      <c r="E32" s="46" t="n">
        <f aca="false">E11/E6*100</f>
        <v>0.630166011872372</v>
      </c>
      <c r="F32" s="46" t="n">
        <f aca="false">F11/F6*100</f>
        <v>0.770599717689669</v>
      </c>
      <c r="G32" s="46" t="n">
        <f aca="false">G11/G6*100</f>
        <v>0.652612390311778</v>
      </c>
      <c r="H32" s="46" t="n">
        <f aca="false">H11/H6*100</f>
        <v>0.638196056213004</v>
      </c>
      <c r="I32" s="46" t="n">
        <f aca="false">I11/I6*100</f>
        <v>0.631377579279872</v>
      </c>
      <c r="J32" s="46" t="n">
        <f aca="false">J11/J6*100</f>
        <v>0.761880724055974</v>
      </c>
      <c r="K32" s="46" t="n">
        <f aca="false">K11/K6*100</f>
        <v>0.695863361861697</v>
      </c>
      <c r="L32" s="46" t="n">
        <f aca="false">L11/L6*100</f>
        <v>0.657937137769512</v>
      </c>
      <c r="M32" s="46" t="n">
        <f aca="false">M11/M6*100</f>
        <v>0.466462046200112</v>
      </c>
      <c r="N32" s="35"/>
      <c r="O32" s="35"/>
      <c r="P32" s="35"/>
      <c r="Q32" s="35"/>
    </row>
    <row r="33" customFormat="false" ht="16.5" hidden="false" customHeight="true" outlineLevel="0" collapsed="false">
      <c r="A33" s="24" t="s">
        <v>38</v>
      </c>
      <c r="B33" s="46" t="n">
        <f aca="false">B12/B6*100</f>
        <v>0.0500410134107068</v>
      </c>
      <c r="C33" s="46" t="n">
        <f aca="false">C12/C6*100</f>
        <v>0.0594787333609134</v>
      </c>
      <c r="D33" s="46" t="n">
        <f aca="false">D12/D6*100</f>
        <v>0.0586580521684167</v>
      </c>
      <c r="E33" s="46" t="n">
        <f aca="false">E12/E6*100</f>
        <v>0.056666723949108</v>
      </c>
      <c r="F33" s="46" t="n">
        <f aca="false">F12/F6*100</f>
        <v>0.0610381936252112</v>
      </c>
      <c r="G33" s="46" t="n">
        <f aca="false">G12/G6*100</f>
        <v>0.0626413570624029</v>
      </c>
      <c r="H33" s="46" t="n">
        <f aca="false">H12/H6*100</f>
        <v>0.0542838927291318</v>
      </c>
      <c r="I33" s="46" t="n">
        <f aca="false">I12/I6*100</f>
        <v>0.0713193968985281</v>
      </c>
      <c r="J33" s="46" t="n">
        <f aca="false">J12/J6*100</f>
        <v>0.0565216826672116</v>
      </c>
      <c r="K33" s="46" t="n">
        <f aca="false">K12/K6*100</f>
        <v>0.0729253220222689</v>
      </c>
      <c r="L33" s="46" t="n">
        <f aca="false">L12/L6*100</f>
        <v>0.0629595638500143</v>
      </c>
      <c r="M33" s="46" t="n">
        <f aca="false">M12/M6*100</f>
        <v>0.0620831869023975</v>
      </c>
      <c r="N33" s="35"/>
      <c r="O33" s="35"/>
      <c r="P33" s="35"/>
      <c r="Q33" s="35"/>
    </row>
    <row r="34" customFormat="false" ht="16.5" hidden="false" customHeight="true" outlineLevel="0" collapsed="false">
      <c r="A34" s="24" t="s">
        <v>39</v>
      </c>
      <c r="B34" s="46" t="n">
        <f aca="false">B13/B6*100</f>
        <v>0.306766082491545</v>
      </c>
      <c r="C34" s="46" t="n">
        <f aca="false">C13/C6*100</f>
        <v>0.425618431883279</v>
      </c>
      <c r="D34" s="46" t="n">
        <f aca="false">D13/D6*100</f>
        <v>0.531036548170968</v>
      </c>
      <c r="E34" s="46" t="n">
        <f aca="false">E13/E6*100</f>
        <v>0.515459964285762</v>
      </c>
      <c r="F34" s="46" t="n">
        <f aca="false">F13/F6*100</f>
        <v>0.439592163209466</v>
      </c>
      <c r="G34" s="46" t="n">
        <f aca="false">G13/G6*100</f>
        <v>0.546594484154423</v>
      </c>
      <c r="H34" s="46" t="n">
        <f aca="false">H13/H6*100</f>
        <v>0.324466837781889</v>
      </c>
      <c r="I34" s="46" t="n">
        <f aca="false">I13/I6*100</f>
        <v>0.326966712815019</v>
      </c>
      <c r="J34" s="46" t="n">
        <f aca="false">J13/J6*100</f>
        <v>0.344819886190359</v>
      </c>
      <c r="K34" s="46" t="n">
        <f aca="false">K13/K6*100</f>
        <v>0.260097159491832</v>
      </c>
      <c r="L34" s="46" t="n">
        <f aca="false">L13/L6*100</f>
        <v>0.294637089012981</v>
      </c>
      <c r="M34" s="46" t="n">
        <f aca="false">M13/M6*100</f>
        <v>0.259907429066488</v>
      </c>
      <c r="N34" s="35"/>
      <c r="O34" s="35"/>
      <c r="P34" s="35"/>
      <c r="Q34" s="35"/>
    </row>
    <row r="35" customFormat="false" ht="16.5" hidden="false" customHeight="true" outlineLevel="0" collapsed="false">
      <c r="A35" s="20" t="s">
        <v>23</v>
      </c>
      <c r="B35" s="45" t="n">
        <f aca="false">B14/B22*100</f>
        <v>95.5706473254004</v>
      </c>
      <c r="C35" s="45" t="n">
        <f aca="false">C14/C22*100</f>
        <v>95.6761327465776</v>
      </c>
      <c r="D35" s="45" t="n">
        <f aca="false">D14/D22*100</f>
        <v>95.8094296326981</v>
      </c>
      <c r="E35" s="45" t="n">
        <f aca="false">E14/E22*100</f>
        <v>95.5721765356253</v>
      </c>
      <c r="F35" s="45" t="n">
        <f aca="false">F14/F22*100</f>
        <v>95.5315694632445</v>
      </c>
      <c r="G35" s="45" t="n">
        <f aca="false">G14/G22*100</f>
        <v>95.8521568185246</v>
      </c>
      <c r="H35" s="45" t="n">
        <f aca="false">H14/H22*100</f>
        <v>95.4820964999555</v>
      </c>
      <c r="I35" s="45" t="n">
        <f aca="false">I14/I22*100</f>
        <v>96.2893712636158</v>
      </c>
      <c r="J35" s="45" t="n">
        <f aca="false">J14/J22*100</f>
        <v>95.549462430457</v>
      </c>
      <c r="K35" s="45" t="n">
        <f aca="false">K14/K22*100</f>
        <v>95.0239662546053</v>
      </c>
      <c r="L35" s="45" t="n">
        <f aca="false">L14/L22*100</f>
        <v>95.4721567327183</v>
      </c>
      <c r="M35" s="45" t="n">
        <f aca="false">M14/M22*100</f>
        <v>94.9633387679564</v>
      </c>
      <c r="N35" s="40"/>
      <c r="O35" s="40"/>
      <c r="P35" s="40"/>
      <c r="Q35" s="40"/>
    </row>
    <row r="36" customFormat="false" ht="16.5" hidden="false" customHeight="true" outlineLevel="0" collapsed="false">
      <c r="A36" s="42" t="s">
        <v>40</v>
      </c>
      <c r="B36" s="45" t="n">
        <f aca="false">B15/B14*100</f>
        <v>97.5064180078531</v>
      </c>
      <c r="C36" s="45" t="n">
        <f aca="false">C15/C14*100</f>
        <v>97.72894837854</v>
      </c>
      <c r="D36" s="45" t="n">
        <f aca="false">D15/D14*100</f>
        <v>97.3326677116502</v>
      </c>
      <c r="E36" s="45" t="n">
        <f aca="false">E15/E14*100</f>
        <v>98.368664604466</v>
      </c>
      <c r="F36" s="45" t="n">
        <f aca="false">F15/F14*100</f>
        <v>97.8793318278887</v>
      </c>
      <c r="G36" s="45" t="n">
        <f aca="false">G15/G14*100</f>
        <v>98.4788294346243</v>
      </c>
      <c r="H36" s="45" t="n">
        <f aca="false">H15/H14*100</f>
        <v>98.2765930536493</v>
      </c>
      <c r="I36" s="45" t="n">
        <f aca="false">I15/I14*100</f>
        <v>97.195639982074</v>
      </c>
      <c r="J36" s="45" t="n">
        <f aca="false">J15/J14*100</f>
        <v>98.0167883224453</v>
      </c>
      <c r="K36" s="45" t="n">
        <f aca="false">K15/K14*100</f>
        <v>96.5527482382842</v>
      </c>
      <c r="L36" s="45" t="n">
        <f aca="false">L15/L14*100</f>
        <v>97.7561463413904</v>
      </c>
      <c r="M36" s="45" t="n">
        <f aca="false">M15/M14*100</f>
        <v>93.0693337982156</v>
      </c>
      <c r="N36" s="35"/>
      <c r="O36" s="35"/>
      <c r="P36" s="35"/>
      <c r="Q36" s="35"/>
    </row>
    <row r="37" customFormat="false" ht="16.5" hidden="false" customHeight="true" outlineLevel="0" collapsed="false">
      <c r="A37" s="24" t="s">
        <v>41</v>
      </c>
      <c r="B37" s="46" t="n">
        <f aca="false">B16/B15*100</f>
        <v>69.5187871248781</v>
      </c>
      <c r="C37" s="46" t="n">
        <f aca="false">C16/C15*100</f>
        <v>65.5605774773807</v>
      </c>
      <c r="D37" s="46" t="n">
        <f aca="false">D16/D15*100</f>
        <v>64.3060020158735</v>
      </c>
      <c r="E37" s="46" t="n">
        <f aca="false">E16/E15*100</f>
        <v>64.9311539771249</v>
      </c>
      <c r="F37" s="46" t="n">
        <f aca="false">F16/F15*100</f>
        <v>64.6946597796596</v>
      </c>
      <c r="G37" s="46" t="n">
        <f aca="false">G16/G15*100</f>
        <v>63.6836565622539</v>
      </c>
      <c r="H37" s="46" t="n">
        <f aca="false">H16/H15*100</f>
        <v>67.4588960001848</v>
      </c>
      <c r="I37" s="46" t="n">
        <f aca="false">I16/I15*100</f>
        <v>62.9419296003866</v>
      </c>
      <c r="J37" s="46" t="n">
        <f aca="false">J16/J15*100</f>
        <v>66.1963954194584</v>
      </c>
      <c r="K37" s="46" t="n">
        <f aca="false">K16/K15*100</f>
        <v>63.7807733424488</v>
      </c>
      <c r="L37" s="46" t="n">
        <f aca="false">L16/L15*100</f>
        <v>60.8889879470917</v>
      </c>
      <c r="M37" s="46" t="n">
        <f aca="false">M16/M15*100</f>
        <v>65.5208170019041</v>
      </c>
      <c r="N37" s="35"/>
      <c r="O37" s="35"/>
      <c r="P37" s="35"/>
      <c r="Q37" s="35"/>
    </row>
    <row r="38" customFormat="false" ht="16.5" hidden="false" customHeight="true" outlineLevel="0" collapsed="false">
      <c r="A38" s="24" t="s">
        <v>42</v>
      </c>
      <c r="B38" s="46" t="n">
        <f aca="false">B17/B15*100</f>
        <v>8.35864466051138</v>
      </c>
      <c r="C38" s="46" t="n">
        <f aca="false">C17/C15*100</f>
        <v>11.6379833431127</v>
      </c>
      <c r="D38" s="46" t="n">
        <f aca="false">D17/D15*100</f>
        <v>10.0749573661466</v>
      </c>
      <c r="E38" s="46" t="n">
        <f aca="false">E17/E15*100</f>
        <v>11.174802555475</v>
      </c>
      <c r="F38" s="46" t="n">
        <f aca="false">F17/F15*100</f>
        <v>11.2327787162058</v>
      </c>
      <c r="G38" s="46" t="n">
        <f aca="false">G17/G15*100</f>
        <v>10.8350709492551</v>
      </c>
      <c r="H38" s="46" t="n">
        <f aca="false">H17/H15*100</f>
        <v>10.2884956238695</v>
      </c>
      <c r="I38" s="46" t="n">
        <f aca="false">I17/I15*100</f>
        <v>13.6595767282225</v>
      </c>
      <c r="J38" s="46" t="n">
        <f aca="false">J17/J15*100</f>
        <v>12.6757761425965</v>
      </c>
      <c r="K38" s="46" t="n">
        <f aca="false">K17/K15*100</f>
        <v>11.1204167877167</v>
      </c>
      <c r="L38" s="46" t="n">
        <f aca="false">L17/L15*100</f>
        <v>11.8636951357456</v>
      </c>
      <c r="M38" s="46" t="n">
        <f aca="false">M17/M15*100</f>
        <v>11.2581050790631</v>
      </c>
      <c r="N38" s="35"/>
      <c r="O38" s="35"/>
      <c r="P38" s="35"/>
      <c r="Q38" s="35"/>
    </row>
    <row r="39" customFormat="false" ht="16.5" hidden="false" customHeight="true" outlineLevel="0" collapsed="false">
      <c r="A39" s="24" t="s">
        <v>43</v>
      </c>
      <c r="B39" s="46" t="n">
        <f aca="false">B18/B15*100</f>
        <v>3.29813821997728</v>
      </c>
      <c r="C39" s="46" t="n">
        <f aca="false">C18/C15*100</f>
        <v>3.28418128392286</v>
      </c>
      <c r="D39" s="46" t="n">
        <f aca="false">D18/D15*100</f>
        <v>2.81741097387622</v>
      </c>
      <c r="E39" s="46" t="n">
        <f aca="false">E18/E15*100</f>
        <v>2.82031168679282</v>
      </c>
      <c r="F39" s="46" t="n">
        <f aca="false">F18/F15*100</f>
        <v>3.0305996397116</v>
      </c>
      <c r="G39" s="46" t="n">
        <f aca="false">G18/G15*100</f>
        <v>3.13170284892802</v>
      </c>
      <c r="H39" s="46" t="n">
        <f aca="false">H18/H15*100</f>
        <v>3.3104462226528</v>
      </c>
      <c r="I39" s="46" t="n">
        <f aca="false">I18/I15*100</f>
        <v>2.75913819569954</v>
      </c>
      <c r="J39" s="46" t="n">
        <f aca="false">J18/J15*100</f>
        <v>3.24078431967423</v>
      </c>
      <c r="K39" s="46" t="n">
        <f aca="false">K18/K15*100</f>
        <v>3.43468569964344</v>
      </c>
      <c r="L39" s="46" t="n">
        <f aca="false">L18/L15*100</f>
        <v>3.66995163653043</v>
      </c>
      <c r="M39" s="46" t="n">
        <f aca="false">M18/M15*100</f>
        <v>3.81182416101704</v>
      </c>
      <c r="N39" s="35"/>
      <c r="O39" s="35"/>
      <c r="P39" s="35"/>
      <c r="Q39" s="35"/>
    </row>
    <row r="40" customFormat="false" ht="16.5" hidden="false" customHeight="true" outlineLevel="0" collapsed="false">
      <c r="A40" s="36" t="s">
        <v>44</v>
      </c>
      <c r="B40" s="46" t="n">
        <f aca="false">B19/B15*100</f>
        <v>15.661776268411</v>
      </c>
      <c r="C40" s="46" t="n">
        <f aca="false">C19/C15*100</f>
        <v>17.5593993039422</v>
      </c>
      <c r="D40" s="46" t="n">
        <f aca="false">D19/D15*100</f>
        <v>19.0649955272337</v>
      </c>
      <c r="E40" s="46" t="n">
        <f aca="false">E19/E15*100</f>
        <v>18.9651020657934</v>
      </c>
      <c r="F40" s="46" t="n">
        <f aca="false">F19/F15*100</f>
        <v>18.1886485826288</v>
      </c>
      <c r="G40" s="46" t="n">
        <f aca="false">G19/G15*100</f>
        <v>19.0487438481877</v>
      </c>
      <c r="H40" s="46" t="n">
        <f aca="false">H19/H15*100</f>
        <v>17.1723276947928</v>
      </c>
      <c r="I40" s="46" t="n">
        <f aca="false">I19/I15*100</f>
        <v>17.8152778786443</v>
      </c>
      <c r="J40" s="46" t="n">
        <f aca="false">J19/J15*100</f>
        <v>16.0212570452002</v>
      </c>
      <c r="K40" s="46" t="n">
        <f aca="false">K19/K15*100</f>
        <v>18.2209776586716</v>
      </c>
      <c r="L40" s="46" t="n">
        <f aca="false">L19/L15*100</f>
        <v>20.2840985128443</v>
      </c>
      <c r="M40" s="46" t="n">
        <f aca="false">M19/M15*100</f>
        <v>13.413202970791</v>
      </c>
      <c r="N40" s="35"/>
      <c r="O40" s="35"/>
      <c r="P40" s="35"/>
      <c r="Q40" s="35"/>
    </row>
    <row r="41" customFormat="false" ht="16.5" hidden="false" customHeight="true" outlineLevel="0" collapsed="false">
      <c r="A41" s="24" t="s">
        <v>53</v>
      </c>
      <c r="B41" s="67" t="n">
        <f aca="false">B20/B15*100</f>
        <v>3.16265372622233</v>
      </c>
      <c r="C41" s="67" t="n">
        <f aca="false">C20/C15*100</f>
        <v>1.95785859164152</v>
      </c>
      <c r="D41" s="67" t="n">
        <f aca="false">D20/D15*100</f>
        <v>3.73663411686993</v>
      </c>
      <c r="E41" s="67" t="n">
        <f aca="false">E20/E15*100</f>
        <v>2.10862971481393</v>
      </c>
      <c r="F41" s="67" t="n">
        <f aca="false">F20/F15*100</f>
        <v>2.85331328179425</v>
      </c>
      <c r="G41" s="67" t="n">
        <f aca="false">G20/G15*100</f>
        <v>3.30082579137527</v>
      </c>
      <c r="H41" s="67" t="n">
        <f aca="false">H20/H15*100</f>
        <v>1.76983445850014</v>
      </c>
      <c r="I41" s="67" t="n">
        <f aca="false">I20/I15*100</f>
        <v>2.82407759704707</v>
      </c>
      <c r="J41" s="67" t="n">
        <f aca="false">J20/J15*100</f>
        <v>1.86578707307071</v>
      </c>
      <c r="K41" s="67" t="n">
        <f aca="false">K20/K15*100</f>
        <v>3.4431465115195</v>
      </c>
      <c r="L41" s="67" t="n">
        <f aca="false">L20/L15*100</f>
        <v>3.29326676778795</v>
      </c>
      <c r="M41" s="67" t="n">
        <f aca="false">M20/M15*100</f>
        <v>5.99605078722486</v>
      </c>
      <c r="N41" s="35"/>
      <c r="O41" s="35"/>
      <c r="P41" s="35"/>
      <c r="Q41" s="35"/>
    </row>
    <row r="42" customFormat="false" ht="16.5" hidden="false" customHeight="true" outlineLevel="0" collapsed="false">
      <c r="A42" s="42" t="s">
        <v>46</v>
      </c>
      <c r="B42" s="45" t="n">
        <f aca="false">B21/B14*100</f>
        <v>2.49358199214689</v>
      </c>
      <c r="C42" s="45" t="n">
        <f aca="false">C21/C14*100</f>
        <v>2.27105162146003</v>
      </c>
      <c r="D42" s="45" t="n">
        <f aca="false">D21/D14*100</f>
        <v>2.66733228834982</v>
      </c>
      <c r="E42" s="45" t="n">
        <f aca="false">E21/E14*100</f>
        <v>1.63133539553403</v>
      </c>
      <c r="F42" s="45" t="n">
        <f aca="false">F21/F14*100</f>
        <v>2.12066817211132</v>
      </c>
      <c r="G42" s="45" t="n">
        <f aca="false">G21/G14*100</f>
        <v>1.52117056537571</v>
      </c>
      <c r="H42" s="45" t="n">
        <f aca="false">H21/H14*100</f>
        <v>1.72340694635072</v>
      </c>
      <c r="I42" s="45" t="n">
        <f aca="false">I21/I14*100</f>
        <v>2.80436001792601</v>
      </c>
      <c r="J42" s="45" t="n">
        <f aca="false">J21/J14*100</f>
        <v>1.98321167755468</v>
      </c>
      <c r="K42" s="45" t="n">
        <f aca="false">K21/K14*100</f>
        <v>3.4472517617158</v>
      </c>
      <c r="L42" s="45" t="n">
        <f aca="false">L21/L14*100</f>
        <v>2.2438536586096</v>
      </c>
      <c r="M42" s="45" t="n">
        <f aca="false">M21/M14*100</f>
        <v>6.93066620178444</v>
      </c>
      <c r="N42" s="35"/>
      <c r="O42" s="35"/>
      <c r="P42" s="35"/>
      <c r="Q42" s="35"/>
    </row>
    <row r="43" customFormat="false" ht="16.5" hidden="false" customHeight="true" outlineLevel="0" collapsed="false">
      <c r="A43" s="38" t="s">
        <v>31</v>
      </c>
      <c r="B43" s="45" t="n">
        <f aca="false">B27+B35</f>
        <v>100</v>
      </c>
      <c r="C43" s="45" t="n">
        <f aca="false">C27+C35</f>
        <v>100</v>
      </c>
      <c r="D43" s="45" t="n">
        <f aca="false">D27+D35</f>
        <v>100</v>
      </c>
      <c r="E43" s="45" t="n">
        <f aca="false">E27+E35</f>
        <v>100</v>
      </c>
      <c r="F43" s="45" t="n">
        <f aca="false">F27+F35</f>
        <v>100</v>
      </c>
      <c r="G43" s="45" t="n">
        <f aca="false">G27+G35</f>
        <v>100</v>
      </c>
      <c r="H43" s="45" t="n">
        <f aca="false">H27+H35</f>
        <v>100</v>
      </c>
      <c r="I43" s="45" t="n">
        <f aca="false">I27+I35</f>
        <v>100</v>
      </c>
      <c r="J43" s="45" t="n">
        <f aca="false">J27+J35</f>
        <v>100</v>
      </c>
      <c r="K43" s="45" t="n">
        <f aca="false">K27+K35</f>
        <v>100</v>
      </c>
      <c r="L43" s="45" t="n">
        <f aca="false">L27+L35</f>
        <v>100</v>
      </c>
      <c r="M43" s="45" t="n">
        <f aca="false">M27+M35</f>
        <v>100</v>
      </c>
      <c r="N43" s="40"/>
      <c r="O43" s="40"/>
      <c r="P43" s="40"/>
      <c r="Q43" s="40"/>
    </row>
    <row r="44" customFormat="false" ht="15.75" hidden="false" customHeight="true" outlineLevel="0" collapsed="false">
      <c r="A44" s="1" t="s">
        <v>47</v>
      </c>
      <c r="B44" s="43"/>
      <c r="C44" s="43"/>
      <c r="D44" s="41"/>
      <c r="E44" s="41"/>
      <c r="F44" s="41"/>
      <c r="G44" s="41"/>
      <c r="H44" s="41"/>
      <c r="I44" s="41"/>
      <c r="J44" s="41"/>
    </row>
    <row r="45" customFormat="false" ht="15.75" hidden="false" customHeight="true" outlineLevel="0" collapsed="false">
      <c r="A45" s="1" t="s">
        <v>48</v>
      </c>
      <c r="B45" s="68"/>
    </row>
    <row r="46" customFormat="false" ht="15.75" hidden="false" customHeight="true" outlineLevel="0" collapsed="false">
      <c r="A46" s="1" t="s">
        <v>49</v>
      </c>
    </row>
    <row r="47" customFormat="false" ht="15.75" hidden="false" customHeight="true" outlineLevel="0" collapsed="false">
      <c r="A47" s="50"/>
    </row>
    <row r="50" customFormat="false" ht="12.75" hidden="false" customHeight="false" outlineLevel="0" collapsed="false">
      <c r="B50" s="15"/>
      <c r="C50" s="15"/>
      <c r="D50" s="15"/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B52" s="15"/>
      <c r="C52" s="15"/>
      <c r="D52" s="15"/>
    </row>
    <row r="54" customFormat="false" ht="12.75" hidden="false" customHeight="false" outlineLevel="0" collapsed="false">
      <c r="B54" s="15"/>
      <c r="C54" s="15"/>
      <c r="D54" s="15"/>
    </row>
    <row r="55" customFormat="false" ht="12.75" hidden="false" customHeight="false" outlineLevel="0" collapsed="false">
      <c r="E55" s="2"/>
      <c r="F55" s="2"/>
      <c r="G55" s="2"/>
      <c r="H55" s="2"/>
    </row>
    <row r="56" customFormat="false" ht="12.75" hidden="false" customHeight="false" outlineLevel="0" collapsed="false">
      <c r="B56" s="15"/>
      <c r="C56" s="15"/>
      <c r="D56" s="15"/>
    </row>
    <row r="57" customFormat="false" ht="12.75" hidden="false" customHeight="false" outlineLevel="0" collapsed="false">
      <c r="J57" s="1"/>
      <c r="K57" s="1"/>
      <c r="L57" s="1"/>
    </row>
    <row r="58" customFormat="false" ht="12.75" hidden="false" customHeight="false" outlineLevel="0" collapsed="false">
      <c r="B58" s="15"/>
      <c r="C58" s="15"/>
      <c r="D58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3" customFormat="false" ht="12.75" hidden="false" customHeight="false" outlineLevel="0" collapsed="false">
      <c r="J63" s="1"/>
      <c r="K63" s="1"/>
      <c r="L63" s="1"/>
    </row>
  </sheetData>
  <mergeCells count="7">
    <mergeCell ref="A1:M1"/>
    <mergeCell ref="A3:A5"/>
    <mergeCell ref="B3:M3"/>
    <mergeCell ref="B4:M4"/>
    <mergeCell ref="A24:A26"/>
    <mergeCell ref="B24:M24"/>
    <mergeCell ref="B25:M25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4&amp;UMagyar Nemzeti Bank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13:17:18Z</dcterms:created>
  <dc:creator>Morvayné Aradi Anna</dc:creator>
  <dc:description/>
  <dc:language>en-US</dc:language>
  <cp:lastModifiedBy>bognart</cp:lastModifiedBy>
  <cp:lastPrinted>2011-10-21T15:46:39Z</cp:lastPrinted>
  <dcterms:modified xsi:type="dcterms:W3CDTF">2012-07-16T10:27:54Z</dcterms:modified>
  <cp:revision>0</cp:revision>
  <dc:subject/>
  <dc:title/>
</cp:coreProperties>
</file>