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rték" sheetId="1" state="visible" r:id="rId2"/>
    <sheet name="volumen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0" name="_xlnm.Print_Area" vbProcedure="false">érték!$A$1:$L$49</definedName>
    <definedName function="false" hidden="false" localSheetId="1" name="_xlnm.Print_Area" vbProcedure="false">volumen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Bankközi fizetési rendszerekben lebonyolított forgalom </t>
  </si>
  <si>
    <t xml:space="preserve">Érték (Millió Ft)</t>
  </si>
  <si>
    <t xml:space="preserve">2000.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na</t>
  </si>
  <si>
    <t xml:space="preserve">            - jegybanki és egyéb tételek</t>
  </si>
  <si>
    <t xml:space="preserve">      - Egyéb nem valós idejű tételek</t>
  </si>
  <si>
    <t xml:space="preserve">            - jegybankkal kötött FX ügyletek</t>
  </si>
  <si>
    <t xml:space="preserve">            - betét elhelyezés a jegybanknál</t>
  </si>
  <si>
    <t xml:space="preserve">            - egyéb tételek</t>
  </si>
  <si>
    <t xml:space="preserve">Bankközi fizetési rendszerek összesen</t>
  </si>
  <si>
    <t xml:space="preserve">Érték szerinti megoszlás (%)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jegybanki és egyéb tételek</t>
  </si>
  <si>
    <t xml:space="preserve">      - Egyéb nem valós idejű tételek (**)</t>
  </si>
  <si>
    <t xml:space="preserve">            ebből(****) - jegybankkal kötött FX ügyletek </t>
  </si>
  <si>
    <t xml:space="preserve">                            - betét elhelyezés a jegybanknál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volumene</t>
  </si>
  <si>
    <t xml:space="preserve">Mennyiség db</t>
  </si>
  <si>
    <t xml:space="preserve">n.a.</t>
  </si>
  <si>
    <t xml:space="preserve">n.a</t>
  </si>
  <si>
    <t xml:space="preserve">Darabszám szerinti megoszlás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érték szerinti megosz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Q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zeptember</c:v>
                  </c:pt>
                </c:lvl>
              </c:multiLvlStrCache>
            </c:multiLvlStrRef>
          </c:cat>
          <c:val>
            <c:numRef>
              <c:f>érték!$B$6:$Q$6</c:f>
              <c:numCache>
                <c:formatCode>General</c:formatCode>
                <c:ptCount val="16"/>
                <c:pt idx="0">
                  <c:v>3078065</c:v>
                </c:pt>
                <c:pt idx="1">
                  <c:v>3079326</c:v>
                </c:pt>
                <c:pt idx="2">
                  <c:v>3292744</c:v>
                </c:pt>
                <c:pt idx="3">
                  <c:v>4137975</c:v>
                </c:pt>
                <c:pt idx="4">
                  <c:v>3249812</c:v>
                </c:pt>
                <c:pt idx="5">
                  <c:v>3219904</c:v>
                </c:pt>
                <c:pt idx="6">
                  <c:v>3504004</c:v>
                </c:pt>
                <c:pt idx="7">
                  <c:v>3149990</c:v>
                </c:pt>
                <c:pt idx="8">
                  <c:v>3502888</c:v>
                </c:pt>
                <c:pt idx="9">
                  <c:v>3372886</c:v>
                </c:pt>
                <c:pt idx="10">
                  <c:v>3415509</c:v>
                </c:pt>
                <c:pt idx="11">
                  <c:v>3566823</c:v>
                </c:pt>
                <c:pt idx="12">
                  <c:v>3250795</c:v>
                </c:pt>
                <c:pt idx="13">
                  <c:v>3581659</c:v>
                </c:pt>
                <c:pt idx="14">
                  <c:v>3804624</c:v>
                </c:pt>
                <c:pt idx="15">
                  <c:v>4285801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Q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zeptember</c:v>
                  </c:pt>
                </c:lvl>
              </c:multiLvlStrCache>
            </c:multiLvlStrRef>
          </c:cat>
          <c:val>
            <c:numRef>
              <c:f>érték!$B$13:$Q$13</c:f>
              <c:numCache>
                <c:formatCode>General</c:formatCode>
                <c:ptCount val="16"/>
                <c:pt idx="0">
                  <c:v>5891846</c:v>
                </c:pt>
                <c:pt idx="1">
                  <c:v>6067655</c:v>
                </c:pt>
                <c:pt idx="2">
                  <c:v>6296274</c:v>
                </c:pt>
                <c:pt idx="3">
                  <c:v>6791273</c:v>
                </c:pt>
                <c:pt idx="4">
                  <c:v>7073942</c:v>
                </c:pt>
                <c:pt idx="5">
                  <c:v>7036052</c:v>
                </c:pt>
                <c:pt idx="6">
                  <c:v>7993077</c:v>
                </c:pt>
                <c:pt idx="7">
                  <c:v>7000321</c:v>
                </c:pt>
                <c:pt idx="8">
                  <c:v>7036326</c:v>
                </c:pt>
                <c:pt idx="9">
                  <c:v>6374927</c:v>
                </c:pt>
                <c:pt idx="10">
                  <c:v>6808710</c:v>
                </c:pt>
                <c:pt idx="11">
                  <c:v>7201075</c:v>
                </c:pt>
                <c:pt idx="12">
                  <c:v>6438738</c:v>
                </c:pt>
                <c:pt idx="13">
                  <c:v>7016929</c:v>
                </c:pt>
                <c:pt idx="14">
                  <c:v>6975428</c:v>
                </c:pt>
                <c:pt idx="15">
                  <c:v>6558996</c:v>
                </c:pt>
              </c:numCache>
            </c:numRef>
          </c:val>
        </c:ser>
        <c:gapWidth val="150"/>
        <c:overlap val="100"/>
        <c:axId val="39359035"/>
        <c:axId val="48482875"/>
      </c:barChart>
      <c:catAx>
        <c:axId val="3935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1999    --   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2875"/>
        <c:crossesAt val="0"/>
        <c:auto val="1"/>
        <c:lblAlgn val="ctr"/>
        <c:lblOffset val="100"/>
        <c:noMultiLvlLbl val="0"/>
      </c:catAx>
      <c:valAx>
        <c:axId val="4848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9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volumene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Q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zeptember</c:v>
                  </c:pt>
                </c:lvl>
              </c:multiLvlStrCache>
            </c:multiLvlStrRef>
          </c:cat>
          <c:val>
            <c:numRef>
              <c:f>volumen!$B$6:$Q$6</c:f>
              <c:numCache>
                <c:formatCode>General</c:formatCode>
                <c:ptCount val="16"/>
                <c:pt idx="0">
                  <c:v>8973339</c:v>
                </c:pt>
                <c:pt idx="1">
                  <c:v>9091568</c:v>
                </c:pt>
                <c:pt idx="2">
                  <c:v>9550844</c:v>
                </c:pt>
                <c:pt idx="3">
                  <c:v>10743246</c:v>
                </c:pt>
                <c:pt idx="4">
                  <c:v>8519251</c:v>
                </c:pt>
                <c:pt idx="5">
                  <c:v>9330883</c:v>
                </c:pt>
                <c:pt idx="6">
                  <c:v>10443746</c:v>
                </c:pt>
                <c:pt idx="7">
                  <c:v>9579544</c:v>
                </c:pt>
                <c:pt idx="8">
                  <c:v>10842501</c:v>
                </c:pt>
                <c:pt idx="9">
                  <c:v>10666173</c:v>
                </c:pt>
                <c:pt idx="10">
                  <c:v>10504394</c:v>
                </c:pt>
                <c:pt idx="11">
                  <c:v>10504220</c:v>
                </c:pt>
                <c:pt idx="12">
                  <c:v>10316907</c:v>
                </c:pt>
                <c:pt idx="13">
                  <c:v>11241952</c:v>
                </c:pt>
                <c:pt idx="14">
                  <c:v>11664459</c:v>
                </c:pt>
                <c:pt idx="15">
                  <c:v>12161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Q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zeptember</c:v>
                  </c:pt>
                </c:lvl>
              </c:multiLvlStrCache>
            </c:multiLvlStrRef>
          </c:cat>
          <c:val>
            <c:numRef>
              <c:f>volumen!$B$13:$Q$13</c:f>
              <c:numCache>
                <c:formatCode>General</c:formatCode>
                <c:ptCount val="16"/>
                <c:pt idx="0">
                  <c:v>15116</c:v>
                </c:pt>
                <c:pt idx="1">
                  <c:v>15507</c:v>
                </c:pt>
                <c:pt idx="2">
                  <c:v>16782</c:v>
                </c:pt>
                <c:pt idx="3">
                  <c:v>15763</c:v>
                </c:pt>
                <c:pt idx="4">
                  <c:v>14694</c:v>
                </c:pt>
                <c:pt idx="5">
                  <c:v>16204</c:v>
                </c:pt>
                <c:pt idx="6">
                  <c:v>17273</c:v>
                </c:pt>
                <c:pt idx="7">
                  <c:v>15682</c:v>
                </c:pt>
                <c:pt idx="8">
                  <c:v>16982</c:v>
                </c:pt>
                <c:pt idx="9">
                  <c:v>15394</c:v>
                </c:pt>
                <c:pt idx="10">
                  <c:v>16892</c:v>
                </c:pt>
                <c:pt idx="11">
                  <c:v>15841</c:v>
                </c:pt>
                <c:pt idx="12">
                  <c:v>17213</c:v>
                </c:pt>
                <c:pt idx="13">
                  <c:v>18059</c:v>
                </c:pt>
                <c:pt idx="14">
                  <c:v>18333</c:v>
                </c:pt>
                <c:pt idx="15">
                  <c:v>1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4849"/>
        <c:axId val="4591611"/>
      </c:lineChart>
      <c:catAx>
        <c:axId val="5095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1999    --    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611"/>
        <c:crossesAt val="1"/>
        <c:auto val="1"/>
        <c:lblAlgn val="ctr"/>
        <c:lblOffset val="100"/>
        <c:noMultiLvlLbl val="0"/>
      </c:catAx>
      <c:valAx>
        <c:axId val="45916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4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NB rendszerekben lebonyolított fizetési forgalom érté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Q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zeptember</c:v>
                  </c:pt>
                </c:lvl>
              </c:multiLvlStrCache>
            </c:multiLvlStrRef>
          </c:cat>
          <c:val>
            <c:numRef>
              <c:f>érték!$B$14:$Q$14</c:f>
              <c:numCache>
                <c:formatCode>General</c:formatCode>
                <c:ptCount val="16"/>
                <c:pt idx="0">
                  <c:v>5753420</c:v>
                </c:pt>
                <c:pt idx="1">
                  <c:v>6014056</c:v>
                </c:pt>
                <c:pt idx="2">
                  <c:v>6214258</c:v>
                </c:pt>
                <c:pt idx="3">
                  <c:v>6445562</c:v>
                </c:pt>
                <c:pt idx="4">
                  <c:v>6971846</c:v>
                </c:pt>
                <c:pt idx="5">
                  <c:v>6952521</c:v>
                </c:pt>
                <c:pt idx="6">
                  <c:v>7816059</c:v>
                </c:pt>
                <c:pt idx="7">
                  <c:v>6882894</c:v>
                </c:pt>
                <c:pt idx="8">
                  <c:v>6952448</c:v>
                </c:pt>
                <c:pt idx="9">
                  <c:v>6251315</c:v>
                </c:pt>
                <c:pt idx="10">
                  <c:v>6688096</c:v>
                </c:pt>
                <c:pt idx="11">
                  <c:v>7074856</c:v>
                </c:pt>
                <c:pt idx="12">
                  <c:v>6317550</c:v>
                </c:pt>
                <c:pt idx="13">
                  <c:v>6909014</c:v>
                </c:pt>
                <c:pt idx="14">
                  <c:v>6840199</c:v>
                </c:pt>
                <c:pt idx="15">
                  <c:v>6473726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Q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zeptember</c:v>
                  </c:pt>
                </c:lvl>
              </c:multiLvlStrCache>
            </c:multiLvlStrRef>
          </c:cat>
          <c:val>
            <c:numRef>
              <c:f>érték!$B$19:$Q$19</c:f>
              <c:numCache>
                <c:formatCode>General</c:formatCode>
                <c:ptCount val="16"/>
                <c:pt idx="0">
                  <c:v>138426</c:v>
                </c:pt>
                <c:pt idx="1">
                  <c:v>53599</c:v>
                </c:pt>
                <c:pt idx="2">
                  <c:v>82016</c:v>
                </c:pt>
                <c:pt idx="3">
                  <c:v>345711</c:v>
                </c:pt>
                <c:pt idx="4">
                  <c:v>102096</c:v>
                </c:pt>
                <c:pt idx="5">
                  <c:v>83531</c:v>
                </c:pt>
                <c:pt idx="6">
                  <c:v>177018</c:v>
                </c:pt>
                <c:pt idx="7">
                  <c:v>117427</c:v>
                </c:pt>
                <c:pt idx="8">
                  <c:v>83878</c:v>
                </c:pt>
                <c:pt idx="9">
                  <c:v>123612</c:v>
                </c:pt>
                <c:pt idx="10">
                  <c:v>120614</c:v>
                </c:pt>
                <c:pt idx="11">
                  <c:v>126219</c:v>
                </c:pt>
                <c:pt idx="12">
                  <c:v>121188</c:v>
                </c:pt>
                <c:pt idx="13">
                  <c:v>107915</c:v>
                </c:pt>
                <c:pt idx="14">
                  <c:v>135229</c:v>
                </c:pt>
                <c:pt idx="15">
                  <c:v>85270</c:v>
                </c:pt>
              </c:numCache>
            </c:numRef>
          </c:val>
        </c:ser>
        <c:gapWidth val="150"/>
        <c:overlap val="100"/>
        <c:axId val="85909075"/>
        <c:axId val="68920352"/>
      </c:barChart>
      <c:catAx>
        <c:axId val="8590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1999    --   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352"/>
        <c:crossesAt val="0"/>
        <c:auto val="1"/>
        <c:lblAlgn val="ctr"/>
        <c:lblOffset val="100"/>
        <c:noMultiLvlLbl val="0"/>
      </c:catAx>
      <c:valAx>
        <c:axId val="6892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9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NB rendszerekben lebonyolított fizetési forgalom volum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Q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zeptember</c:v>
                  </c:pt>
                </c:lvl>
              </c:multiLvlStrCache>
            </c:multiLvlStrRef>
          </c:cat>
          <c:val>
            <c:numRef>
              <c:f>volumen!$B$14:$Q$14</c:f>
              <c:numCache>
                <c:formatCode>General</c:formatCode>
                <c:ptCount val="16"/>
                <c:pt idx="0">
                  <c:v>11511</c:v>
                </c:pt>
                <c:pt idx="1">
                  <c:v>12390</c:v>
                </c:pt>
                <c:pt idx="2">
                  <c:v>12990</c:v>
                </c:pt>
                <c:pt idx="3">
                  <c:v>11582</c:v>
                </c:pt>
                <c:pt idx="4">
                  <c:v>11757</c:v>
                </c:pt>
                <c:pt idx="5">
                  <c:v>12419</c:v>
                </c:pt>
                <c:pt idx="6">
                  <c:v>13592</c:v>
                </c:pt>
                <c:pt idx="7">
                  <c:v>12240</c:v>
                </c:pt>
                <c:pt idx="8">
                  <c:v>13016</c:v>
                </c:pt>
                <c:pt idx="9">
                  <c:v>11745</c:v>
                </c:pt>
                <c:pt idx="10">
                  <c:v>12788</c:v>
                </c:pt>
                <c:pt idx="11">
                  <c:v>12573</c:v>
                </c:pt>
                <c:pt idx="12">
                  <c:v>13401</c:v>
                </c:pt>
                <c:pt idx="13">
                  <c:v>15319</c:v>
                </c:pt>
                <c:pt idx="14">
                  <c:v>14923</c:v>
                </c:pt>
                <c:pt idx="15">
                  <c:v>15010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Q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zeptember</c:v>
                  </c:pt>
                </c:lvl>
              </c:multiLvlStrCache>
            </c:multiLvlStrRef>
          </c:cat>
          <c:val>
            <c:numRef>
              <c:f>volumen!$B$19:$Q$19</c:f>
              <c:numCache>
                <c:formatCode>General</c:formatCode>
                <c:ptCount val="16"/>
                <c:pt idx="0">
                  <c:v>3605</c:v>
                </c:pt>
                <c:pt idx="1">
                  <c:v>3117</c:v>
                </c:pt>
                <c:pt idx="2">
                  <c:v>3792</c:v>
                </c:pt>
                <c:pt idx="3">
                  <c:v>4181</c:v>
                </c:pt>
                <c:pt idx="4">
                  <c:v>2937</c:v>
                </c:pt>
                <c:pt idx="5">
                  <c:v>3785</c:v>
                </c:pt>
                <c:pt idx="6">
                  <c:v>3681</c:v>
                </c:pt>
                <c:pt idx="7">
                  <c:v>3442</c:v>
                </c:pt>
                <c:pt idx="8">
                  <c:v>3966</c:v>
                </c:pt>
                <c:pt idx="9">
                  <c:v>3649</c:v>
                </c:pt>
                <c:pt idx="10">
                  <c:v>4104</c:v>
                </c:pt>
                <c:pt idx="11">
                  <c:v>3268</c:v>
                </c:pt>
                <c:pt idx="12">
                  <c:v>3812</c:v>
                </c:pt>
                <c:pt idx="13">
                  <c:v>2740</c:v>
                </c:pt>
                <c:pt idx="14">
                  <c:v>3410</c:v>
                </c:pt>
                <c:pt idx="15">
                  <c:v>4073</c:v>
                </c:pt>
              </c:numCache>
            </c:numRef>
          </c:val>
        </c:ser>
        <c:gapWidth val="150"/>
        <c:overlap val="100"/>
        <c:axId val="69727661"/>
        <c:axId val="46780790"/>
      </c:barChart>
      <c:catAx>
        <c:axId val="6972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1999    --   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0790"/>
        <c:crossesAt val="0"/>
        <c:auto val="1"/>
        <c:lblAlgn val="ctr"/>
        <c:lblOffset val="100"/>
        <c:noMultiLvlLbl val="0"/>
      </c:catAx>
      <c:valAx>
        <c:axId val="4678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7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2.56"/>
    <col collapsed="false" customWidth="true" hidden="false" outlineLevel="0" max="5" min="5" style="1" width="13.56"/>
    <col collapsed="false" customWidth="true" hidden="false" outlineLevel="0" max="10" min="6" style="1" width="14.99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2" width="16.13"/>
    <col collapsed="false" customWidth="true" hidden="false" outlineLevel="0" max="16" min="15" style="3" width="13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6.5" hidden="false" customHeight="true" outlineLevel="0" collapsed="false">
      <c r="A4" s="8"/>
      <c r="B4" s="9" t="n">
        <v>1999</v>
      </c>
      <c r="C4" s="9"/>
      <c r="D4" s="9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6.5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5" t="s">
        <v>11</v>
      </c>
      <c r="K5" s="13" t="s">
        <v>12</v>
      </c>
      <c r="L5" s="13" t="s">
        <v>13</v>
      </c>
      <c r="M5" s="16" t="s">
        <v>14</v>
      </c>
      <c r="N5" s="17" t="s">
        <v>3</v>
      </c>
      <c r="O5" s="15" t="s">
        <v>4</v>
      </c>
      <c r="P5" s="18" t="s">
        <v>5</v>
      </c>
      <c r="Q5" s="19" t="s">
        <v>6</v>
      </c>
    </row>
    <row r="6" customFormat="false" ht="16.5" hidden="false" customHeight="true" outlineLevel="0" collapsed="false">
      <c r="A6" s="20" t="s">
        <v>15</v>
      </c>
      <c r="B6" s="21" t="n">
        <v>3078065</v>
      </c>
      <c r="C6" s="18" t="n">
        <v>3079326</v>
      </c>
      <c r="D6" s="18" t="n">
        <v>3292744</v>
      </c>
      <c r="E6" s="22" t="n">
        <v>4137975</v>
      </c>
      <c r="F6" s="21" t="n">
        <v>3249812</v>
      </c>
      <c r="G6" s="18" t="n">
        <v>3219904</v>
      </c>
      <c r="H6" s="18" t="n">
        <v>3504004</v>
      </c>
      <c r="I6" s="18" t="n">
        <v>3149990</v>
      </c>
      <c r="J6" s="18" t="n">
        <v>3502888</v>
      </c>
      <c r="K6" s="18" t="n">
        <v>3372886</v>
      </c>
      <c r="L6" s="18" t="n">
        <v>3415509</v>
      </c>
      <c r="M6" s="18" t="n">
        <v>3566823</v>
      </c>
      <c r="N6" s="17" t="n">
        <v>3250795</v>
      </c>
      <c r="O6" s="18" t="n">
        <v>3581659</v>
      </c>
      <c r="P6" s="18" t="n">
        <v>3804624</v>
      </c>
      <c r="Q6" s="22" t="n">
        <v>4285801</v>
      </c>
    </row>
    <row r="7" s="1" customFormat="true" ht="16.5" hidden="false" customHeight="true" outlineLevel="0" collapsed="false">
      <c r="A7" s="23" t="s">
        <v>16</v>
      </c>
      <c r="B7" s="24" t="n">
        <v>3004009</v>
      </c>
      <c r="C7" s="25" t="n">
        <v>3009526</v>
      </c>
      <c r="D7" s="25" t="n">
        <v>3211070</v>
      </c>
      <c r="E7" s="26" t="n">
        <v>4021009</v>
      </c>
      <c r="F7" s="24" t="n">
        <v>3185564</v>
      </c>
      <c r="G7" s="25" t="n">
        <v>3130162</v>
      </c>
      <c r="H7" s="25" t="n">
        <v>3400683</v>
      </c>
      <c r="I7" s="25" t="n">
        <v>3058179</v>
      </c>
      <c r="J7" s="25" t="n">
        <v>3390474</v>
      </c>
      <c r="K7" s="25" t="n">
        <v>3248261</v>
      </c>
      <c r="L7" s="25" t="n">
        <v>3299643</v>
      </c>
      <c r="M7" s="25" t="n">
        <v>3437960</v>
      </c>
      <c r="N7" s="27" t="n">
        <v>3135604</v>
      </c>
      <c r="O7" s="25" t="n">
        <v>3449380</v>
      </c>
      <c r="P7" s="25" t="n">
        <v>3660092</v>
      </c>
      <c r="Q7" s="26" t="n">
        <v>4103808</v>
      </c>
    </row>
    <row r="8" s="1" customFormat="true" ht="16.5" hidden="false" customHeight="true" outlineLevel="0" collapsed="false">
      <c r="A8" s="28" t="s">
        <v>17</v>
      </c>
      <c r="B8" s="29" t="n">
        <v>5590</v>
      </c>
      <c r="C8" s="30" t="n">
        <v>4641</v>
      </c>
      <c r="D8" s="30" t="n">
        <v>5111</v>
      </c>
      <c r="E8" s="31" t="n">
        <v>2421</v>
      </c>
      <c r="F8" s="29" t="n">
        <v>4704</v>
      </c>
      <c r="G8" s="30" t="n">
        <v>5127</v>
      </c>
      <c r="H8" s="30" t="n">
        <v>2261</v>
      </c>
      <c r="I8" s="30" t="n">
        <v>4592</v>
      </c>
      <c r="J8" s="30" t="n">
        <v>4411</v>
      </c>
      <c r="K8" s="30" t="n">
        <v>1416</v>
      </c>
      <c r="L8" s="30" t="n">
        <v>3648</v>
      </c>
      <c r="M8" s="30" t="n">
        <v>4307</v>
      </c>
      <c r="N8" s="32" t="n">
        <v>1504</v>
      </c>
      <c r="O8" s="30" t="n">
        <v>2973</v>
      </c>
      <c r="P8" s="30" t="n">
        <v>1703</v>
      </c>
      <c r="Q8" s="31" t="n">
        <v>11282</v>
      </c>
    </row>
    <row r="9" s="1" customFormat="true" ht="16.5" hidden="false" customHeight="true" outlineLevel="0" collapsed="false">
      <c r="A9" s="28" t="s">
        <v>18</v>
      </c>
      <c r="B9" s="29" t="n">
        <v>50792</v>
      </c>
      <c r="C9" s="30" t="n">
        <v>46895</v>
      </c>
      <c r="D9" s="30" t="n">
        <v>56047</v>
      </c>
      <c r="E9" s="31" t="n">
        <v>95823</v>
      </c>
      <c r="F9" s="29" t="n">
        <v>38717</v>
      </c>
      <c r="G9" s="30" t="n">
        <v>62812</v>
      </c>
      <c r="H9" s="30" t="n">
        <v>80109</v>
      </c>
      <c r="I9" s="30" t="n">
        <v>67420</v>
      </c>
      <c r="J9" s="30" t="n">
        <v>87192</v>
      </c>
      <c r="K9" s="30" t="n">
        <v>102821</v>
      </c>
      <c r="L9" s="30" t="n">
        <v>91237</v>
      </c>
      <c r="M9" s="30" t="n">
        <v>103910</v>
      </c>
      <c r="N9" s="32" t="n">
        <v>94131</v>
      </c>
      <c r="O9" s="30" t="n">
        <v>106506</v>
      </c>
      <c r="P9" s="30" t="n">
        <v>119518</v>
      </c>
      <c r="Q9" s="31" t="n">
        <v>149243</v>
      </c>
    </row>
    <row r="10" s="1" customFormat="true" ht="16.5" hidden="false" customHeight="true" outlineLevel="0" collapsed="false">
      <c r="A10" s="28" t="s">
        <v>19</v>
      </c>
      <c r="B10" s="29" t="n">
        <v>4257</v>
      </c>
      <c r="C10" s="30" t="n">
        <v>4496</v>
      </c>
      <c r="D10" s="30" t="n">
        <v>4941</v>
      </c>
      <c r="E10" s="31" t="n">
        <v>5184</v>
      </c>
      <c r="F10" s="29" t="n">
        <v>5815</v>
      </c>
      <c r="G10" s="30" t="n">
        <v>6225</v>
      </c>
      <c r="H10" s="30" t="n">
        <v>6218</v>
      </c>
      <c r="I10" s="30" t="n">
        <v>5631</v>
      </c>
      <c r="J10" s="30" t="n">
        <v>5984</v>
      </c>
      <c r="K10" s="30" t="n">
        <v>5321</v>
      </c>
      <c r="L10" s="30" t="n">
        <v>5649</v>
      </c>
      <c r="M10" s="30" t="n">
        <v>5409</v>
      </c>
      <c r="N10" s="32" t="n">
        <v>5610</v>
      </c>
      <c r="O10" s="30" t="n">
        <v>6225</v>
      </c>
      <c r="P10" s="30" t="n">
        <v>6111</v>
      </c>
      <c r="Q10" s="31" t="n">
        <v>6363</v>
      </c>
    </row>
    <row r="11" s="1" customFormat="true" ht="16.5" hidden="false" customHeight="true" outlineLevel="0" collapsed="false">
      <c r="A11" s="28" t="s">
        <v>20</v>
      </c>
      <c r="B11" s="29" t="n">
        <f aca="false">B6-B7-B8-B9-B10-B12</f>
        <v>12523</v>
      </c>
      <c r="C11" s="30" t="n">
        <f aca="false">C6-C7-C8-C9-C10-C12</f>
        <v>12891</v>
      </c>
      <c r="D11" s="30" t="n">
        <f aca="false">D6-D7-D8-D9-D10-D12</f>
        <v>13692</v>
      </c>
      <c r="E11" s="31" t="n">
        <f aca="false">E6-E7-E8-E9-E10-E12</f>
        <v>11869</v>
      </c>
      <c r="F11" s="29" t="n">
        <f aca="false">F6-F7-F8-F9-F10-F12</f>
        <v>13529</v>
      </c>
      <c r="G11" s="30" t="n">
        <f aca="false">G6-G7-G8-G9-G10-G12</f>
        <v>12043</v>
      </c>
      <c r="H11" s="30" t="n">
        <f aca="false">H6-H7-H8-H9-H10-H12</f>
        <v>13145</v>
      </c>
      <c r="I11" s="30" t="n">
        <f aca="false">I6-I7-I8-I9-I10-I12</f>
        <v>12963</v>
      </c>
      <c r="J11" s="30" t="n">
        <f aca="false">J6-J7-J8-J9-J10-J12</f>
        <v>13678</v>
      </c>
      <c r="K11" s="30" t="n">
        <f aca="false">K6-K7-K8-K9-K10-K12</f>
        <v>13383</v>
      </c>
      <c r="L11" s="30" t="n">
        <f aca="false">L6-L7-L8-L9-L10-L12</f>
        <v>13741</v>
      </c>
      <c r="M11" s="30" t="n">
        <f aca="false">M6-M7-M8-M9-M10-M12</f>
        <v>13818</v>
      </c>
      <c r="N11" s="30" t="n">
        <f aca="false">N6-N7-N8-N9-N10-N12</f>
        <v>12816</v>
      </c>
      <c r="O11" s="30" t="n">
        <f aca="false">O6-O7-O8-O9-O10-O12</f>
        <v>14877</v>
      </c>
      <c r="P11" s="30" t="n">
        <f aca="false">P6-P7-P8-P9-P10-P12</f>
        <v>15549</v>
      </c>
      <c r="Q11" s="31" t="n">
        <f aca="false">Q6-Q7-Q8-Q9-Q10-Q12</f>
        <v>13490</v>
      </c>
    </row>
    <row r="12" s="1" customFormat="true" ht="16.5" hidden="false" customHeight="true" outlineLevel="0" collapsed="false">
      <c r="A12" s="33" t="s">
        <v>21</v>
      </c>
      <c r="B12" s="34" t="n">
        <v>894</v>
      </c>
      <c r="C12" s="35" t="n">
        <v>877</v>
      </c>
      <c r="D12" s="35" t="n">
        <v>1883</v>
      </c>
      <c r="E12" s="36" t="n">
        <v>1669</v>
      </c>
      <c r="F12" s="34" t="n">
        <v>1483</v>
      </c>
      <c r="G12" s="35" t="n">
        <v>3535</v>
      </c>
      <c r="H12" s="35" t="n">
        <v>1588</v>
      </c>
      <c r="I12" s="35" t="n">
        <v>1205</v>
      </c>
      <c r="J12" s="35" t="n">
        <v>1149</v>
      </c>
      <c r="K12" s="35" t="n">
        <v>1684</v>
      </c>
      <c r="L12" s="35" t="n">
        <v>1591</v>
      </c>
      <c r="M12" s="35" t="n">
        <v>1419</v>
      </c>
      <c r="N12" s="37" t="n">
        <v>1130</v>
      </c>
      <c r="O12" s="35" t="n">
        <v>1698</v>
      </c>
      <c r="P12" s="35" t="n">
        <v>1651</v>
      </c>
      <c r="Q12" s="36" t="n">
        <v>1615</v>
      </c>
    </row>
    <row r="13" customFormat="false" ht="16.5" hidden="false" customHeight="true" outlineLevel="0" collapsed="false">
      <c r="A13" s="20" t="s">
        <v>22</v>
      </c>
      <c r="B13" s="21" t="n">
        <f aca="false">B14+B19</f>
        <v>5891846</v>
      </c>
      <c r="C13" s="18" t="n">
        <f aca="false">C14+C19</f>
        <v>6067655</v>
      </c>
      <c r="D13" s="18" t="n">
        <f aca="false">D14+D19</f>
        <v>6296274</v>
      </c>
      <c r="E13" s="22" t="n">
        <f aca="false">E14+E19</f>
        <v>6791273</v>
      </c>
      <c r="F13" s="21" t="n">
        <f aca="false">F14+F19</f>
        <v>7073942</v>
      </c>
      <c r="G13" s="18" t="n">
        <f aca="false">G14+G19</f>
        <v>7036052</v>
      </c>
      <c r="H13" s="18" t="n">
        <f aca="false">H14+H19</f>
        <v>7993077</v>
      </c>
      <c r="I13" s="18" t="n">
        <f aca="false">I14+I19</f>
        <v>7000321</v>
      </c>
      <c r="J13" s="18" t="n">
        <f aca="false">J14+J19</f>
        <v>7036326</v>
      </c>
      <c r="K13" s="18" t="n">
        <f aca="false">K14+K19</f>
        <v>6374927</v>
      </c>
      <c r="L13" s="18" t="n">
        <f aca="false">L14+L19</f>
        <v>6808710</v>
      </c>
      <c r="M13" s="18" t="n">
        <f aca="false">M14+M19</f>
        <v>7201075</v>
      </c>
      <c r="N13" s="18" t="n">
        <f aca="false">N14+N19</f>
        <v>6438738</v>
      </c>
      <c r="O13" s="18" t="n">
        <f aca="false">O14+O19</f>
        <v>7016929</v>
      </c>
      <c r="P13" s="18" t="n">
        <f aca="false">P14+P19</f>
        <v>6975428</v>
      </c>
      <c r="Q13" s="22" t="n">
        <f aca="false">Q14+Q19</f>
        <v>6558996</v>
      </c>
    </row>
    <row r="14" customFormat="false" ht="16.5" hidden="false" customHeight="true" outlineLevel="0" collapsed="false">
      <c r="A14" s="38" t="s">
        <v>23</v>
      </c>
      <c r="B14" s="24" t="n">
        <v>5753420</v>
      </c>
      <c r="C14" s="25" t="n">
        <v>6014056</v>
      </c>
      <c r="D14" s="25" t="n">
        <v>6214258</v>
      </c>
      <c r="E14" s="26" t="n">
        <v>6445562</v>
      </c>
      <c r="F14" s="24" t="n">
        <v>6971846</v>
      </c>
      <c r="G14" s="25" t="n">
        <v>6952521</v>
      </c>
      <c r="H14" s="25" t="n">
        <v>7816059</v>
      </c>
      <c r="I14" s="25" t="n">
        <v>6882894</v>
      </c>
      <c r="J14" s="25" t="n">
        <v>6952448</v>
      </c>
      <c r="K14" s="25" t="n">
        <v>6251315</v>
      </c>
      <c r="L14" s="25" t="n">
        <v>6688096</v>
      </c>
      <c r="M14" s="25" t="n">
        <v>7074856</v>
      </c>
      <c r="N14" s="27" t="n">
        <v>6317550</v>
      </c>
      <c r="O14" s="25" t="n">
        <v>6909014</v>
      </c>
      <c r="P14" s="25" t="n">
        <v>6840199</v>
      </c>
      <c r="Q14" s="26" t="n">
        <v>6473726</v>
      </c>
    </row>
    <row r="15" s="1" customFormat="true" ht="16.5" hidden="false" customHeight="true" outlineLevel="0" collapsed="false">
      <c r="A15" s="39" t="s">
        <v>24</v>
      </c>
      <c r="B15" s="29" t="n">
        <v>3529853</v>
      </c>
      <c r="C15" s="30" t="n">
        <v>3794780</v>
      </c>
      <c r="D15" s="30" t="n">
        <v>3223364</v>
      </c>
      <c r="E15" s="31" t="n">
        <v>2814181</v>
      </c>
      <c r="F15" s="29" t="n">
        <v>3265127</v>
      </c>
      <c r="G15" s="30" t="n">
        <v>3331589</v>
      </c>
      <c r="H15" s="30" t="n">
        <v>3634612</v>
      </c>
      <c r="I15" s="30" t="n">
        <v>3767178</v>
      </c>
      <c r="J15" s="30" t="n">
        <v>3662025</v>
      </c>
      <c r="K15" s="30" t="n">
        <v>3681173</v>
      </c>
      <c r="L15" s="30" t="n">
        <v>3887292</v>
      </c>
      <c r="M15" s="30" t="n">
        <v>3755592</v>
      </c>
      <c r="N15" s="32" t="n">
        <v>3498847</v>
      </c>
      <c r="O15" s="30" t="n">
        <v>4106508</v>
      </c>
      <c r="P15" s="30" t="n">
        <v>3741448</v>
      </c>
      <c r="Q15" s="31" t="n">
        <v>3425347</v>
      </c>
    </row>
    <row r="16" s="1" customFormat="true" ht="16.5" hidden="false" customHeight="true" outlineLevel="0" collapsed="false">
      <c r="A16" s="39" t="s">
        <v>25</v>
      </c>
      <c r="B16" s="29" t="n">
        <v>772832</v>
      </c>
      <c r="C16" s="30" t="n">
        <v>902020</v>
      </c>
      <c r="D16" s="30" t="n">
        <v>1145640</v>
      </c>
      <c r="E16" s="31" t="n">
        <v>1079426</v>
      </c>
      <c r="F16" s="29" t="n">
        <v>1229664</v>
      </c>
      <c r="G16" s="30" t="n">
        <v>1371644</v>
      </c>
      <c r="H16" s="30" t="n">
        <v>1595348</v>
      </c>
      <c r="I16" s="30" t="n">
        <v>1192153</v>
      </c>
      <c r="J16" s="30" t="n">
        <v>1112498</v>
      </c>
      <c r="K16" s="30" t="n">
        <v>975309</v>
      </c>
      <c r="L16" s="30" t="n">
        <v>1089430</v>
      </c>
      <c r="M16" s="30" t="n">
        <v>1356509</v>
      </c>
      <c r="N16" s="32" t="n">
        <v>1245653</v>
      </c>
      <c r="O16" s="30" t="n">
        <v>1141448</v>
      </c>
      <c r="P16" s="30" t="n">
        <v>1217309</v>
      </c>
      <c r="Q16" s="31" t="n">
        <v>1099768</v>
      </c>
    </row>
    <row r="17" s="1" customFormat="true" ht="16.5" hidden="false" customHeight="true" outlineLevel="0" collapsed="false">
      <c r="A17" s="39" t="s">
        <v>26</v>
      </c>
      <c r="B17" s="40" t="s">
        <v>27</v>
      </c>
      <c r="C17" s="41" t="s">
        <v>27</v>
      </c>
      <c r="D17" s="42" t="n">
        <v>1194</v>
      </c>
      <c r="E17" s="43" t="n">
        <v>3011</v>
      </c>
      <c r="F17" s="44" t="n">
        <v>4931</v>
      </c>
      <c r="G17" s="42" t="n">
        <v>2846</v>
      </c>
      <c r="H17" s="30" t="n">
        <v>3188</v>
      </c>
      <c r="I17" s="30" t="n">
        <v>13561</v>
      </c>
      <c r="J17" s="30" t="n">
        <v>6707</v>
      </c>
      <c r="K17" s="30" t="n">
        <v>18227</v>
      </c>
      <c r="L17" s="30" t="n">
        <v>143771</v>
      </c>
      <c r="M17" s="30" t="n">
        <v>161831</v>
      </c>
      <c r="N17" s="32" t="n">
        <v>229954</v>
      </c>
      <c r="O17" s="30" t="n">
        <v>387594</v>
      </c>
      <c r="P17" s="30" t="n">
        <v>342423</v>
      </c>
      <c r="Q17" s="31" t="n">
        <v>473784</v>
      </c>
    </row>
    <row r="18" s="1" customFormat="true" ht="16.5" hidden="false" customHeight="true" outlineLevel="0" collapsed="false">
      <c r="A18" s="39" t="s">
        <v>28</v>
      </c>
      <c r="B18" s="40" t="s">
        <v>27</v>
      </c>
      <c r="C18" s="41" t="s">
        <v>27</v>
      </c>
      <c r="D18" s="41" t="n">
        <f aca="false">D14-D15-D16-D17</f>
        <v>1844060</v>
      </c>
      <c r="E18" s="45" t="n">
        <f aca="false">E14-E15-E16-E17</f>
        <v>2548944</v>
      </c>
      <c r="F18" s="40" t="n">
        <f aca="false">F14-F15-F16-F17</f>
        <v>2472124</v>
      </c>
      <c r="G18" s="41" t="n">
        <f aca="false">G14-G15-G16-G17</f>
        <v>2246442</v>
      </c>
      <c r="H18" s="41" t="n">
        <f aca="false">H14-H15-H16-H17</f>
        <v>2582911</v>
      </c>
      <c r="I18" s="41" t="n">
        <f aca="false">I14-I15-I16-I17</f>
        <v>1910002</v>
      </c>
      <c r="J18" s="41" t="n">
        <f aca="false">J14-J15-J16-J17</f>
        <v>2171218</v>
      </c>
      <c r="K18" s="41" t="n">
        <f aca="false">K14-K15-K16-K17</f>
        <v>1576606</v>
      </c>
      <c r="L18" s="41" t="n">
        <f aca="false">L14-L15-L16-L17</f>
        <v>1567603</v>
      </c>
      <c r="M18" s="41" t="n">
        <f aca="false">M14-M15-M16-M17</f>
        <v>1800924</v>
      </c>
      <c r="N18" s="41" t="n">
        <f aca="false">N14-N15-N16-N17</f>
        <v>1343096</v>
      </c>
      <c r="O18" s="41" t="n">
        <f aca="false">O14-O15-O16-O17</f>
        <v>1273464</v>
      </c>
      <c r="P18" s="41" t="n">
        <f aca="false">P14-P15-P16-P17</f>
        <v>1539019</v>
      </c>
      <c r="Q18" s="45" t="n">
        <f aca="false">Q14-Q15-Q16-Q17</f>
        <v>1474827</v>
      </c>
    </row>
    <row r="19" customFormat="false" ht="16.5" hidden="false" customHeight="true" outlineLevel="0" collapsed="false">
      <c r="A19" s="46" t="s">
        <v>29</v>
      </c>
      <c r="B19" s="29" t="n">
        <v>138426</v>
      </c>
      <c r="C19" s="30" t="n">
        <v>53599</v>
      </c>
      <c r="D19" s="30" t="n">
        <v>82016</v>
      </c>
      <c r="E19" s="31" t="n">
        <v>345711</v>
      </c>
      <c r="F19" s="29" t="n">
        <v>102096</v>
      </c>
      <c r="G19" s="30" t="n">
        <v>83531</v>
      </c>
      <c r="H19" s="30" t="n">
        <v>177018</v>
      </c>
      <c r="I19" s="30" t="n">
        <v>117427</v>
      </c>
      <c r="J19" s="30" t="n">
        <v>83878</v>
      </c>
      <c r="K19" s="30" t="n">
        <v>123612</v>
      </c>
      <c r="L19" s="30" t="n">
        <v>120614</v>
      </c>
      <c r="M19" s="30" t="n">
        <v>126219</v>
      </c>
      <c r="N19" s="32" t="n">
        <v>121188</v>
      </c>
      <c r="O19" s="30" t="n">
        <v>107915</v>
      </c>
      <c r="P19" s="30" t="n">
        <v>135229</v>
      </c>
      <c r="Q19" s="31" t="n">
        <v>85270</v>
      </c>
    </row>
    <row r="20" s="1" customFormat="true" ht="16.5" hidden="false" customHeight="true" outlineLevel="0" collapsed="false">
      <c r="A20" s="39" t="s">
        <v>30</v>
      </c>
      <c r="B20" s="29" t="n">
        <v>58395</v>
      </c>
      <c r="C20" s="30" t="n">
        <v>24104</v>
      </c>
      <c r="D20" s="30" t="n">
        <v>17510</v>
      </c>
      <c r="E20" s="31" t="n">
        <v>216545</v>
      </c>
      <c r="F20" s="29" t="n">
        <v>33541</v>
      </c>
      <c r="G20" s="30" t="n">
        <v>28573</v>
      </c>
      <c r="H20" s="30" t="n">
        <v>129151</v>
      </c>
      <c r="I20" s="30" t="n">
        <v>59460</v>
      </c>
      <c r="J20" s="30" t="n">
        <v>15122</v>
      </c>
      <c r="K20" s="30" t="n">
        <v>59639</v>
      </c>
      <c r="L20" s="30" t="n">
        <v>64180</v>
      </c>
      <c r="M20" s="30" t="n">
        <v>88372</v>
      </c>
      <c r="N20" s="32" t="n">
        <v>87590</v>
      </c>
      <c r="O20" s="30" t="n">
        <v>75899</v>
      </c>
      <c r="P20" s="30" t="n">
        <v>119661</v>
      </c>
      <c r="Q20" s="31" t="n">
        <v>63706</v>
      </c>
    </row>
    <row r="21" s="1" customFormat="true" ht="16.5" hidden="false" customHeight="true" outlineLevel="0" collapsed="false">
      <c r="A21" s="39" t="s">
        <v>31</v>
      </c>
      <c r="B21" s="40" t="s">
        <v>27</v>
      </c>
      <c r="C21" s="41" t="s">
        <v>27</v>
      </c>
      <c r="D21" s="41" t="s">
        <v>27</v>
      </c>
      <c r="E21" s="31" t="n">
        <v>35711</v>
      </c>
      <c r="F21" s="29" t="n">
        <v>26855</v>
      </c>
      <c r="G21" s="30" t="n">
        <v>30789</v>
      </c>
      <c r="H21" s="30" t="n">
        <v>31847</v>
      </c>
      <c r="I21" s="30" t="n">
        <v>28553</v>
      </c>
      <c r="J21" s="30" t="n">
        <v>43340</v>
      </c>
      <c r="K21" s="30" t="n">
        <v>16953</v>
      </c>
      <c r="L21" s="30" t="n">
        <v>5198</v>
      </c>
      <c r="M21" s="30" t="n">
        <v>5335</v>
      </c>
      <c r="N21" s="32" t="n">
        <v>8875</v>
      </c>
      <c r="O21" s="30" t="n">
        <v>7398</v>
      </c>
      <c r="P21" s="30" t="n">
        <v>10270</v>
      </c>
      <c r="Q21" s="31" t="n">
        <v>20387</v>
      </c>
    </row>
    <row r="22" s="1" customFormat="true" ht="16.5" hidden="false" customHeight="true" outlineLevel="0" collapsed="false">
      <c r="A22" s="47" t="s">
        <v>32</v>
      </c>
      <c r="B22" s="48" t="s">
        <v>27</v>
      </c>
      <c r="C22" s="49" t="s">
        <v>27</v>
      </c>
      <c r="D22" s="49" t="s">
        <v>27</v>
      </c>
      <c r="E22" s="36" t="n">
        <f aca="false">E19-E20-E21</f>
        <v>93455</v>
      </c>
      <c r="F22" s="34" t="n">
        <f aca="false">F19-F20-F21</f>
        <v>41700</v>
      </c>
      <c r="G22" s="35" t="n">
        <f aca="false">G19-G20-G21</f>
        <v>24169</v>
      </c>
      <c r="H22" s="35" t="n">
        <f aca="false">H19-H20-H21</f>
        <v>16020</v>
      </c>
      <c r="I22" s="35" t="n">
        <f aca="false">I19-I20-I21</f>
        <v>29414</v>
      </c>
      <c r="J22" s="35" t="n">
        <f aca="false">J19-J20-J21</f>
        <v>25416</v>
      </c>
      <c r="K22" s="35" t="n">
        <f aca="false">K19-K20-K21</f>
        <v>47020</v>
      </c>
      <c r="L22" s="35" t="n">
        <f aca="false">L19-L20-L21</f>
        <v>51236</v>
      </c>
      <c r="M22" s="35" t="n">
        <f aca="false">M19-M20-M21</f>
        <v>32512</v>
      </c>
      <c r="N22" s="35" t="n">
        <f aca="false">N19-N20-N21</f>
        <v>24723</v>
      </c>
      <c r="O22" s="35" t="n">
        <f aca="false">O19-O20-O21</f>
        <v>24618</v>
      </c>
      <c r="P22" s="35" t="n">
        <f aca="false">P19-P20-P21</f>
        <v>5298</v>
      </c>
      <c r="Q22" s="36" t="n">
        <f aca="false">Q19-Q20-Q21</f>
        <v>1177</v>
      </c>
    </row>
    <row r="23" customFormat="false" ht="16.5" hidden="false" customHeight="true" outlineLevel="0" collapsed="false">
      <c r="A23" s="50" t="s">
        <v>33</v>
      </c>
      <c r="B23" s="21" t="n">
        <f aca="false">B6+B14+B19</f>
        <v>8969911</v>
      </c>
      <c r="C23" s="18" t="n">
        <f aca="false">C6+C14+C19</f>
        <v>9146981</v>
      </c>
      <c r="D23" s="18" t="n">
        <f aca="false">D6+D14+D19</f>
        <v>9589018</v>
      </c>
      <c r="E23" s="22" t="n">
        <f aca="false">E6+E14+E19</f>
        <v>10929248</v>
      </c>
      <c r="F23" s="21" t="n">
        <f aca="false">F6+F14+F19</f>
        <v>10323754</v>
      </c>
      <c r="G23" s="18" t="n">
        <f aca="false">G6+G14+G19</f>
        <v>10255956</v>
      </c>
      <c r="H23" s="18" t="n">
        <f aca="false">H6+H14+H19</f>
        <v>11497081</v>
      </c>
      <c r="I23" s="18" t="n">
        <f aca="false">I6+I14+I19</f>
        <v>10150311</v>
      </c>
      <c r="J23" s="18" t="n">
        <f aca="false">J6+J14+J19</f>
        <v>10539214</v>
      </c>
      <c r="K23" s="18" t="n">
        <f aca="false">K6+K14+K19</f>
        <v>9747813</v>
      </c>
      <c r="L23" s="18" t="n">
        <f aca="false">L6+L14+L19</f>
        <v>10224219</v>
      </c>
      <c r="M23" s="18" t="n">
        <f aca="false">M6+M14+M19</f>
        <v>10767898</v>
      </c>
      <c r="N23" s="18" t="n">
        <f aca="false">N6+N14+N19</f>
        <v>9689533</v>
      </c>
      <c r="O23" s="18" t="n">
        <f aca="false">O6+O14+O19</f>
        <v>10598588</v>
      </c>
      <c r="P23" s="18" t="n">
        <f aca="false">P6+P14+P19</f>
        <v>10780052</v>
      </c>
      <c r="Q23" s="22" t="n">
        <f aca="false">Q6+Q14+Q19</f>
        <v>10844797</v>
      </c>
    </row>
    <row r="24" customFormat="false" ht="16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6.5" hidden="false" customHeight="true" outlineLevel="0" collapsed="false">
      <c r="A25" s="52"/>
      <c r="B25" s="53" t="s">
        <v>3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6.5" hidden="false" customHeight="true" outlineLevel="0" collapsed="false">
      <c r="A26" s="52"/>
      <c r="B26" s="9" t="n">
        <v>1999</v>
      </c>
      <c r="C26" s="9"/>
      <c r="D26" s="9"/>
      <c r="E26" s="9"/>
      <c r="F26" s="10" t="s">
        <v>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6.5" hidden="false" customHeight="true" outlineLevel="0" collapsed="false">
      <c r="A27" s="54"/>
      <c r="B27" s="12" t="s">
        <v>3</v>
      </c>
      <c r="C27" s="13" t="s">
        <v>4</v>
      </c>
      <c r="D27" s="13" t="s">
        <v>5</v>
      </c>
      <c r="E27" s="14" t="s">
        <v>6</v>
      </c>
      <c r="F27" s="12" t="s">
        <v>7</v>
      </c>
      <c r="G27" s="13" t="s">
        <v>8</v>
      </c>
      <c r="H27" s="13" t="s">
        <v>9</v>
      </c>
      <c r="I27" s="13" t="s">
        <v>10</v>
      </c>
      <c r="J27" s="15" t="s">
        <v>11</v>
      </c>
      <c r="K27" s="13" t="s">
        <v>12</v>
      </c>
      <c r="L27" s="13" t="s">
        <v>13</v>
      </c>
      <c r="M27" s="16" t="s">
        <v>14</v>
      </c>
      <c r="N27" s="17" t="s">
        <v>3</v>
      </c>
      <c r="O27" s="15" t="s">
        <v>4</v>
      </c>
      <c r="P27" s="18" t="s">
        <v>5</v>
      </c>
      <c r="Q27" s="19" t="s">
        <v>6</v>
      </c>
    </row>
    <row r="28" customFormat="false" ht="16.5" hidden="false" customHeight="true" outlineLevel="0" collapsed="false">
      <c r="A28" s="20" t="s">
        <v>15</v>
      </c>
      <c r="B28" s="55" t="n">
        <f aca="false">B6/B23*100</f>
        <v>34.3154463851425</v>
      </c>
      <c r="C28" s="56" t="n">
        <f aca="false">C6/C23*100</f>
        <v>33.6649436573663</v>
      </c>
      <c r="D28" s="56" t="n">
        <f aca="false">D6/D23*100</f>
        <v>34.3386987072086</v>
      </c>
      <c r="E28" s="57" t="n">
        <f aca="false">E6/E23*100</f>
        <v>37.8614795821268</v>
      </c>
      <c r="F28" s="55" t="n">
        <f aca="false">F6/F23*100</f>
        <v>31.4789755741952</v>
      </c>
      <c r="G28" s="56" t="n">
        <f aca="false">G6/G23*100</f>
        <v>31.39545450468</v>
      </c>
      <c r="H28" s="56" t="n">
        <f aca="false">H6/H23*100</f>
        <v>30.4773359429233</v>
      </c>
      <c r="I28" s="56" t="n">
        <f aca="false">I6/I23*100</f>
        <v>31.0334333598251</v>
      </c>
      <c r="J28" s="56" t="n">
        <f aca="false">J6/J23*100</f>
        <v>33.2367100620597</v>
      </c>
      <c r="K28" s="56" t="n">
        <f aca="false">K6/K23*100</f>
        <v>34.6014639386291</v>
      </c>
      <c r="L28" s="56" t="n">
        <f aca="false">L6/L23*100</f>
        <v>33.4060626048797</v>
      </c>
      <c r="M28" s="56" t="n">
        <f aca="false">M6/M23*100</f>
        <v>33.1245986914066</v>
      </c>
      <c r="N28" s="56" t="n">
        <f aca="false">N6/N23*100</f>
        <v>33.5495529041493</v>
      </c>
      <c r="O28" s="56" t="n">
        <f aca="false">O6/O23*100</f>
        <v>33.7937374299293</v>
      </c>
      <c r="P28" s="56" t="n">
        <f aca="false">P6/P23*100</f>
        <v>35.293187825068</v>
      </c>
      <c r="Q28" s="57" t="n">
        <f aca="false">Q6/Q23*100</f>
        <v>39.5194211565233</v>
      </c>
    </row>
    <row r="29" s="1" customFormat="true" ht="16.5" hidden="false" customHeight="true" outlineLevel="0" collapsed="false">
      <c r="A29" s="23" t="s">
        <v>35</v>
      </c>
      <c r="B29" s="58" t="n">
        <f aca="false">B7/B6*100</f>
        <v>97.5940728996951</v>
      </c>
      <c r="C29" s="59" t="n">
        <f aca="false">C7/C6*100</f>
        <v>97.7332702026353</v>
      </c>
      <c r="D29" s="59" t="n">
        <f aca="false">D7/D6*100</f>
        <v>97.5195763776352</v>
      </c>
      <c r="E29" s="60" t="n">
        <f aca="false">E7/E6*100</f>
        <v>97.1733516998049</v>
      </c>
      <c r="F29" s="58" t="n">
        <f aca="false">F7/F6*100</f>
        <v>98.0230241010865</v>
      </c>
      <c r="G29" s="59" t="n">
        <f aca="false">G7/G6*100</f>
        <v>97.2128982727435</v>
      </c>
      <c r="H29" s="59" t="n">
        <f aca="false">H7/H6*100</f>
        <v>97.0513446902458</v>
      </c>
      <c r="I29" s="59" t="n">
        <f aca="false">I7/I6*100</f>
        <v>97.0853558265264</v>
      </c>
      <c r="J29" s="59" t="n">
        <f aca="false">J7/J6*100</f>
        <v>96.7908194609705</v>
      </c>
      <c r="K29" s="59" t="n">
        <f aca="false">K7/K6*100</f>
        <v>96.3050930271583</v>
      </c>
      <c r="L29" s="59" t="n">
        <f aca="false">L7/L6*100</f>
        <v>96.6076505727258</v>
      </c>
      <c r="M29" s="59" t="n">
        <f aca="false">M7/M6*100</f>
        <v>96.3871770480341</v>
      </c>
      <c r="N29" s="59" t="n">
        <f aca="false">N7/N6*100</f>
        <v>96.4565283261479</v>
      </c>
      <c r="O29" s="59" t="n">
        <f aca="false">O7/O6*100</f>
        <v>96.3067673388226</v>
      </c>
      <c r="P29" s="59" t="n">
        <f aca="false">P7/P6*100</f>
        <v>96.201148917738</v>
      </c>
      <c r="Q29" s="60" t="n">
        <f aca="false">Q7/Q6*100</f>
        <v>95.7535825858457</v>
      </c>
    </row>
    <row r="30" s="1" customFormat="true" ht="16.5" hidden="false" customHeight="true" outlineLevel="0" collapsed="false">
      <c r="A30" s="28" t="s">
        <v>36</v>
      </c>
      <c r="B30" s="61" t="n">
        <f aca="false">B8/B6*100</f>
        <v>0.181607600879124</v>
      </c>
      <c r="C30" s="62" t="n">
        <f aca="false">C8/C6*100</f>
        <v>0.150714799277504</v>
      </c>
      <c r="D30" s="62" t="n">
        <f aca="false">D8/D6*100</f>
        <v>0.155220083917851</v>
      </c>
      <c r="E30" s="63" t="n">
        <f aca="false">E8/E6*100</f>
        <v>0.0585068783644174</v>
      </c>
      <c r="F30" s="61" t="n">
        <f aca="false">F8/F6*100</f>
        <v>0.144746834586124</v>
      </c>
      <c r="G30" s="62" t="n">
        <f aca="false">G8/G6*100</f>
        <v>0.159228349665083</v>
      </c>
      <c r="H30" s="62" t="n">
        <f aca="false">H8/H6*100</f>
        <v>0.0645261820477374</v>
      </c>
      <c r="I30" s="62" t="n">
        <f aca="false">I8/I6*100</f>
        <v>0.145778240565843</v>
      </c>
      <c r="J30" s="62" t="n">
        <f aca="false">J8/J6*100</f>
        <v>0.125924665590222</v>
      </c>
      <c r="K30" s="62" t="n">
        <f aca="false">K8/K6*100</f>
        <v>0.041981851743581</v>
      </c>
      <c r="L30" s="62" t="n">
        <f aca="false">L8/L6*100</f>
        <v>0.106806921018214</v>
      </c>
      <c r="M30" s="62" t="n">
        <f aca="false">M8/M6*100</f>
        <v>0.120751716583638</v>
      </c>
      <c r="N30" s="62" t="n">
        <f aca="false">N8/N6*100</f>
        <v>0.0462656057979663</v>
      </c>
      <c r="O30" s="62" t="n">
        <f aca="false">O8/O6*100</f>
        <v>0.0830062270026264</v>
      </c>
      <c r="P30" s="62" t="n">
        <f aca="false">P8/P6*100</f>
        <v>0.0447613220123723</v>
      </c>
      <c r="Q30" s="63" t="n">
        <f aca="false">Q8/Q6*100</f>
        <v>0.263241340416879</v>
      </c>
    </row>
    <row r="31" s="1" customFormat="true" ht="16.5" hidden="false" customHeight="true" outlineLevel="0" collapsed="false">
      <c r="A31" s="28" t="s">
        <v>37</v>
      </c>
      <c r="B31" s="61" t="n">
        <f aca="false">B9/B6*100</f>
        <v>1.65012759639579</v>
      </c>
      <c r="C31" s="62" t="n">
        <f aca="false">C9/C6*100</f>
        <v>1.52289819265644</v>
      </c>
      <c r="D31" s="62" t="n">
        <f aca="false">D9/D6*100</f>
        <v>1.70213657666676</v>
      </c>
      <c r="E31" s="63" t="n">
        <f aca="false">E9/E6*100</f>
        <v>2.31569789570986</v>
      </c>
      <c r="F31" s="61" t="n">
        <f aca="false">F9/F6*100</f>
        <v>1.19136122335692</v>
      </c>
      <c r="G31" s="62" t="n">
        <f aca="false">G9/G6*100</f>
        <v>1.95074138856314</v>
      </c>
      <c r="H31" s="62" t="n">
        <f aca="false">H9/H6*100</f>
        <v>2.2862131435923</v>
      </c>
      <c r="I31" s="62" t="n">
        <f aca="false">I9/I6*100</f>
        <v>2.14032425499763</v>
      </c>
      <c r="J31" s="62" t="n">
        <f aca="false">J9/J6*100</f>
        <v>2.48914609887613</v>
      </c>
      <c r="K31" s="62" t="n">
        <f aca="false">K9/K6*100</f>
        <v>3.04845761167143</v>
      </c>
      <c r="L31" s="62" t="n">
        <f aca="false">L9/L6*100</f>
        <v>2.6712563193363</v>
      </c>
      <c r="M31" s="62" t="n">
        <f aca="false">M9/M6*100</f>
        <v>2.91323679363961</v>
      </c>
      <c r="N31" s="62" t="n">
        <f aca="false">N9/N6*100</f>
        <v>2.89563014585663</v>
      </c>
      <c r="O31" s="62" t="n">
        <f aca="false">O9/O6*100</f>
        <v>2.97364992033022</v>
      </c>
      <c r="P31" s="62" t="n">
        <f aca="false">P9/P6*100</f>
        <v>3.14138795318539</v>
      </c>
      <c r="Q31" s="63" t="n">
        <f aca="false">Q9/Q6*100</f>
        <v>3.48226620881371</v>
      </c>
    </row>
    <row r="32" s="1" customFormat="true" ht="16.5" hidden="false" customHeight="true" outlineLevel="0" collapsed="false">
      <c r="A32" s="28" t="s">
        <v>38</v>
      </c>
      <c r="B32" s="61" t="n">
        <f aca="false">B10/B6*100</f>
        <v>0.138301172977179</v>
      </c>
      <c r="C32" s="62" t="n">
        <f aca="false">C10/C6*100</f>
        <v>0.146005976632549</v>
      </c>
      <c r="D32" s="62" t="n">
        <f aca="false">D10/D6*100</f>
        <v>0.150057216716514</v>
      </c>
      <c r="E32" s="63" t="n">
        <f aca="false">E10/E6*100</f>
        <v>0.125278668914143</v>
      </c>
      <c r="F32" s="61" t="n">
        <f aca="false">F10/F6*100</f>
        <v>0.178933427533654</v>
      </c>
      <c r="G32" s="62" t="n">
        <f aca="false">G10/G6*100</f>
        <v>0.193328745204826</v>
      </c>
      <c r="H32" s="62" t="n">
        <f aca="false">H10/H6*100</f>
        <v>0.17745413532633</v>
      </c>
      <c r="I32" s="62" t="n">
        <f aca="false">I10/I6*100</f>
        <v>0.178762472261817</v>
      </c>
      <c r="J32" s="62" t="n">
        <f aca="false">J10/J6*100</f>
        <v>0.170830469030126</v>
      </c>
      <c r="K32" s="62" t="n">
        <f aca="false">K10/K6*100</f>
        <v>0.157758074242652</v>
      </c>
      <c r="L32" s="62" t="n">
        <f aca="false">L10/L6*100</f>
        <v>0.165392625228041</v>
      </c>
      <c r="M32" s="62" t="n">
        <f aca="false">M10/M6*100</f>
        <v>0.151647558625701</v>
      </c>
      <c r="N32" s="62" t="n">
        <f aca="false">N10/N6*100</f>
        <v>0.172573170562893</v>
      </c>
      <c r="O32" s="62" t="n">
        <f aca="false">O10/O6*100</f>
        <v>0.173802140293088</v>
      </c>
      <c r="P32" s="62" t="n">
        <f aca="false">P10/P6*100</f>
        <v>0.160620339881155</v>
      </c>
      <c r="Q32" s="63" t="n">
        <f aca="false">Q10/Q6*100</f>
        <v>0.148466996017781</v>
      </c>
    </row>
    <row r="33" s="1" customFormat="true" ht="16.5" hidden="false" customHeight="true" outlineLevel="0" collapsed="false">
      <c r="A33" s="28" t="s">
        <v>39</v>
      </c>
      <c r="B33" s="61" t="n">
        <f aca="false">B11/B6*100</f>
        <v>0.406846509089314</v>
      </c>
      <c r="C33" s="62" t="n">
        <f aca="false">C11/C6*100</f>
        <v>0.418630570456002</v>
      </c>
      <c r="D33" s="62" t="n">
        <f aca="false">D11/D6*100</f>
        <v>0.415823398357115</v>
      </c>
      <c r="E33" s="63" t="n">
        <f aca="false">E11/E6*100</f>
        <v>0.286831119086026</v>
      </c>
      <c r="F33" s="61" t="n">
        <f aca="false">F11/F6*100</f>
        <v>0.416301004488875</v>
      </c>
      <c r="G33" s="62" t="n">
        <f aca="false">G11/G6*100</f>
        <v>0.374017362008308</v>
      </c>
      <c r="H33" s="62" t="n">
        <f aca="false">H11/H6*100</f>
        <v>0.375142265819331</v>
      </c>
      <c r="I33" s="62" t="n">
        <f aca="false">I11/I6*100</f>
        <v>0.411525115952749</v>
      </c>
      <c r="J33" s="62" t="n">
        <f aca="false">J11/J6*100</f>
        <v>0.39047780003243</v>
      </c>
      <c r="K33" s="62" t="n">
        <f aca="false">K11/K6*100</f>
        <v>0.396781865737532</v>
      </c>
      <c r="L33" s="62" t="n">
        <f aca="false">L11/L6*100</f>
        <v>0.402311924811207</v>
      </c>
      <c r="M33" s="62" t="n">
        <f aca="false">M11/M6*100</f>
        <v>0.387403580160832</v>
      </c>
      <c r="N33" s="62" t="n">
        <f aca="false">N11/N6*100</f>
        <v>0.39424202387416</v>
      </c>
      <c r="O33" s="62" t="n">
        <f aca="false">O11/O6*100</f>
        <v>0.415366175283577</v>
      </c>
      <c r="P33" s="62" t="n">
        <f aca="false">P11/P6*100</f>
        <v>0.40868690309476</v>
      </c>
      <c r="Q33" s="63" t="n">
        <f aca="false">Q11/Q6*100</f>
        <v>0.314760298016637</v>
      </c>
    </row>
    <row r="34" s="1" customFormat="true" ht="16.5" hidden="false" customHeight="true" outlineLevel="0" collapsed="false">
      <c r="A34" s="33" t="s">
        <v>40</v>
      </c>
      <c r="B34" s="64" t="n">
        <f aca="false">B12/B6*100</f>
        <v>0.0290442209634949</v>
      </c>
      <c r="C34" s="65" t="n">
        <f aca="false">C12/C6*100</f>
        <v>0.0284802583422476</v>
      </c>
      <c r="D34" s="65" t="n">
        <f aca="false">D12/D6*100</f>
        <v>0.0571863467065766</v>
      </c>
      <c r="E34" s="66" t="n">
        <f aca="false">E12/E6*100</f>
        <v>0.0403337381206991</v>
      </c>
      <c r="F34" s="64" t="n">
        <f aca="false">F12/F6*100</f>
        <v>0.0456334089479638</v>
      </c>
      <c r="G34" s="65" t="n">
        <f aca="false">G12/G6*100</f>
        <v>0.10978588181511</v>
      </c>
      <c r="H34" s="65" t="n">
        <f aca="false">H12/H6*100</f>
        <v>0.0453195829685126</v>
      </c>
      <c r="I34" s="65" t="n">
        <f aca="false">I12/I6*100</f>
        <v>0.0382540896955228</v>
      </c>
      <c r="J34" s="65" t="n">
        <f aca="false">J12/J6*100</f>
        <v>0.0328015055006041</v>
      </c>
      <c r="K34" s="65" t="n">
        <f aca="false">K12/K6*100</f>
        <v>0.0499275694464622</v>
      </c>
      <c r="L34" s="65" t="n">
        <f aca="false">L12/L6*100</f>
        <v>0.0465816368804767</v>
      </c>
      <c r="M34" s="65" t="n">
        <f aca="false">M12/M6*100</f>
        <v>0.0397833029561602</v>
      </c>
      <c r="N34" s="65" t="n">
        <f aca="false">N12/N6*100</f>
        <v>0.0347607277604401</v>
      </c>
      <c r="O34" s="65" t="n">
        <f aca="false">O12/O6*100</f>
        <v>0.0474081982678977</v>
      </c>
      <c r="P34" s="65" t="n">
        <f aca="false">P12/P6*100</f>
        <v>0.0433945640883304</v>
      </c>
      <c r="Q34" s="66" t="n">
        <f aca="false">Q12/Q6*100</f>
        <v>0.0376825708893157</v>
      </c>
    </row>
    <row r="35" customFormat="false" ht="16.5" hidden="false" customHeight="true" outlineLevel="0" collapsed="false">
      <c r="A35" s="20" t="s">
        <v>22</v>
      </c>
      <c r="B35" s="55" t="n">
        <f aca="false">B13/B23*100</f>
        <v>65.6845536148575</v>
      </c>
      <c r="C35" s="56" t="n">
        <f aca="false">C13/C23*100</f>
        <v>66.3350563426337</v>
      </c>
      <c r="D35" s="56" t="n">
        <f aca="false">D13/D23*100</f>
        <v>65.6613012927914</v>
      </c>
      <c r="E35" s="57" t="n">
        <f aca="false">E13/E23*100</f>
        <v>62.1385204178732</v>
      </c>
      <c r="F35" s="55" t="n">
        <f aca="false">F13/F23*100</f>
        <v>68.5210244258048</v>
      </c>
      <c r="G35" s="56" t="n">
        <f aca="false">G13/G23*100</f>
        <v>68.60454549532</v>
      </c>
      <c r="H35" s="56" t="n">
        <f aca="false">H13/H23*100</f>
        <v>69.5226640570767</v>
      </c>
      <c r="I35" s="56" t="n">
        <f aca="false">I13/I23*100</f>
        <v>68.9665666401749</v>
      </c>
      <c r="J35" s="56" t="n">
        <f aca="false">J13/J23*100</f>
        <v>66.7632899379403</v>
      </c>
      <c r="K35" s="56" t="n">
        <f aca="false">K13/K23*100</f>
        <v>65.3985360613709</v>
      </c>
      <c r="L35" s="56" t="n">
        <f aca="false">L13/L23*100</f>
        <v>66.5939373951204</v>
      </c>
      <c r="M35" s="56" t="n">
        <f aca="false">M13/M23*100</f>
        <v>66.8754013085934</v>
      </c>
      <c r="N35" s="56" t="n">
        <f aca="false">N13/N23*100</f>
        <v>66.4504470958508</v>
      </c>
      <c r="O35" s="56" t="n">
        <f aca="false">O13/O23*100</f>
        <v>66.2062625700707</v>
      </c>
      <c r="P35" s="56" t="n">
        <f aca="false">P13/P23*100</f>
        <v>64.706812174932</v>
      </c>
      <c r="Q35" s="57" t="n">
        <f aca="false">Q13/Q23*100</f>
        <v>60.4805788434767</v>
      </c>
    </row>
    <row r="36" s="1" customFormat="true" ht="16.5" hidden="false" customHeight="true" outlineLevel="0" collapsed="false">
      <c r="A36" s="67" t="s">
        <v>41</v>
      </c>
      <c r="B36" s="58" t="n">
        <f aca="false">B14/B13*100</f>
        <v>97.6505495900606</v>
      </c>
      <c r="C36" s="59" t="n">
        <f aca="false">C14/C13*100</f>
        <v>99.1166439093851</v>
      </c>
      <c r="D36" s="59" t="n">
        <f aca="false">D14/D13*100</f>
        <v>98.6973883283987</v>
      </c>
      <c r="E36" s="60" t="n">
        <f aca="false">E14/E13*100</f>
        <v>94.9094816244318</v>
      </c>
      <c r="F36" s="58" t="n">
        <f aca="false">F14/F13*100</f>
        <v>98.5567311691275</v>
      </c>
      <c r="G36" s="59" t="n">
        <f aca="false">G14/G13*100</f>
        <v>98.8128143453175</v>
      </c>
      <c r="H36" s="59" t="n">
        <f aca="false">H14/H13*100</f>
        <v>97.7853585046159</v>
      </c>
      <c r="I36" s="59" t="n">
        <f aca="false">I14/I13*100</f>
        <v>98.3225483517113</v>
      </c>
      <c r="J36" s="59" t="n">
        <f aca="false">J14/J13*100</f>
        <v>98.8079290243232</v>
      </c>
      <c r="K36" s="59" t="n">
        <f aca="false">K14/K13*100</f>
        <v>98.0609660314542</v>
      </c>
      <c r="L36" s="59" t="n">
        <f aca="false">L14/L13*100</f>
        <v>98.2285337457463</v>
      </c>
      <c r="M36" s="59" t="n">
        <f aca="false">M14/M13*100</f>
        <v>98.2472200331201</v>
      </c>
      <c r="N36" s="59" t="n">
        <f aca="false">N14/N13*100</f>
        <v>98.1178299225718</v>
      </c>
      <c r="O36" s="59" t="n">
        <f aca="false">O14/O13*100</f>
        <v>98.4620765009878</v>
      </c>
      <c r="P36" s="59" t="n">
        <f aca="false">P14/P13*100</f>
        <v>98.0613519342469</v>
      </c>
      <c r="Q36" s="60" t="n">
        <f aca="false">Q14/Q13*100</f>
        <v>98.6999534684882</v>
      </c>
    </row>
    <row r="37" s="1" customFormat="true" ht="16.5" hidden="false" customHeight="true" outlineLevel="0" collapsed="false">
      <c r="A37" s="39" t="s">
        <v>42</v>
      </c>
      <c r="B37" s="61" t="n">
        <f aca="false">B15/B14*100</f>
        <v>61.3522565708744</v>
      </c>
      <c r="C37" s="62" t="n">
        <f aca="false">C15/C14*100</f>
        <v>63.0985145465889</v>
      </c>
      <c r="D37" s="62" t="n">
        <f aca="false">D15/D14*100</f>
        <v>51.8704566176686</v>
      </c>
      <c r="E37" s="63" t="n">
        <f aca="false">E15/E14*100</f>
        <v>43.660754485024</v>
      </c>
      <c r="F37" s="61" t="n">
        <f aca="false">F15/F14*100</f>
        <v>46.8330338908806</v>
      </c>
      <c r="G37" s="62" t="n">
        <f aca="false">G15/G14*100</f>
        <v>47.9191504779346</v>
      </c>
      <c r="H37" s="62" t="n">
        <f aca="false">H15/H14*100</f>
        <v>46.5018495894159</v>
      </c>
      <c r="I37" s="62" t="n">
        <f aca="false">I15/I14*100</f>
        <v>54.7324715446729</v>
      </c>
      <c r="J37" s="62" t="n">
        <f aca="false">J15/J14*100</f>
        <v>52.6724543642757</v>
      </c>
      <c r="K37" s="62" t="n">
        <f aca="false">K15/K14*100</f>
        <v>58.8863783060044</v>
      </c>
      <c r="L37" s="62" t="n">
        <f aca="false">L15/L14*100</f>
        <v>58.1225508724755</v>
      </c>
      <c r="M37" s="62" t="n">
        <f aca="false">M15/M14*100</f>
        <v>53.0836528686944</v>
      </c>
      <c r="N37" s="62" t="n">
        <f aca="false">N15/N14*100</f>
        <v>55.3829728296571</v>
      </c>
      <c r="O37" s="62" t="n">
        <f aca="false">O15/O14*100</f>
        <v>59.4369616272307</v>
      </c>
      <c r="P37" s="62" t="n">
        <f aca="false">P15/P14*100</f>
        <v>54.6979408055233</v>
      </c>
      <c r="Q37" s="63" t="n">
        <f aca="false">Q15/Q14*100</f>
        <v>52.9115226687073</v>
      </c>
    </row>
    <row r="38" s="1" customFormat="true" ht="16.5" hidden="false" customHeight="true" outlineLevel="0" collapsed="false">
      <c r="A38" s="39" t="s">
        <v>43</v>
      </c>
      <c r="B38" s="61" t="n">
        <f aca="false">B16/B14*100</f>
        <v>13.4325670644591</v>
      </c>
      <c r="C38" s="62" t="n">
        <f aca="false">C16/C14*100</f>
        <v>14.9985301101287</v>
      </c>
      <c r="D38" s="62" t="n">
        <f aca="false">D16/D14*100</f>
        <v>18.4356684257396</v>
      </c>
      <c r="E38" s="63" t="n">
        <f aca="false">E16/E14*100</f>
        <v>16.746809665317</v>
      </c>
      <c r="F38" s="61" t="n">
        <f aca="false">F16/F14*100</f>
        <v>17.6375668653611</v>
      </c>
      <c r="G38" s="62" t="n">
        <f aca="false">G16/G14*100</f>
        <v>19.7287286151311</v>
      </c>
      <c r="H38" s="62" t="n">
        <f aca="false">H16/H14*100</f>
        <v>20.4111560570359</v>
      </c>
      <c r="I38" s="62" t="n">
        <f aca="false">I16/I14*100</f>
        <v>17.320519537276</v>
      </c>
      <c r="J38" s="62" t="n">
        <f aca="false">J16/J14*100</f>
        <v>16.0015292455262</v>
      </c>
      <c r="K38" s="62" t="n">
        <f aca="false">K16/K14*100</f>
        <v>15.6016614104392</v>
      </c>
      <c r="L38" s="62" t="n">
        <f aca="false">L16/L14*100</f>
        <v>16.2890903479854</v>
      </c>
      <c r="M38" s="62" t="n">
        <f aca="false">M16/M14*100</f>
        <v>19.173662333198</v>
      </c>
      <c r="N38" s="62" t="n">
        <f aca="false">N16/N14*100</f>
        <v>19.7173429573173</v>
      </c>
      <c r="O38" s="62" t="n">
        <f aca="false">O16/O14*100</f>
        <v>16.5211418011311</v>
      </c>
      <c r="P38" s="62" t="n">
        <f aca="false">P16/P14*100</f>
        <v>17.7963974439925</v>
      </c>
      <c r="Q38" s="63" t="n">
        <f aca="false">Q16/Q14*100</f>
        <v>16.9881765153484</v>
      </c>
    </row>
    <row r="39" s="1" customFormat="true" ht="16.5" hidden="false" customHeight="true" outlineLevel="0" collapsed="false">
      <c r="A39" s="39" t="s">
        <v>44</v>
      </c>
      <c r="B39" s="40" t="s">
        <v>27</v>
      </c>
      <c r="C39" s="41" t="s">
        <v>27</v>
      </c>
      <c r="D39" s="62" t="n">
        <f aca="false">D17/D14*100</f>
        <v>0.0192138787929307</v>
      </c>
      <c r="E39" s="63" t="n">
        <f aca="false">E17/E14*100</f>
        <v>0.0467143128869135</v>
      </c>
      <c r="F39" s="61" t="n">
        <f aca="false">F17/F14*100</f>
        <v>0.0707273224336854</v>
      </c>
      <c r="G39" s="62" t="n">
        <f aca="false">G17/G14*100</f>
        <v>0.0409347918546381</v>
      </c>
      <c r="H39" s="62" t="n">
        <f aca="false">H17/H14*100</f>
        <v>0.0407878190274664</v>
      </c>
      <c r="I39" s="62" t="n">
        <f aca="false">I17/I14*100</f>
        <v>0.197024681769035</v>
      </c>
      <c r="J39" s="62" t="n">
        <f aca="false">J17/J14*100</f>
        <v>0.0964696176080713</v>
      </c>
      <c r="K39" s="62" t="n">
        <f aca="false">K17/K14*100</f>
        <v>0.291570653534496</v>
      </c>
      <c r="L39" s="62" t="n">
        <f aca="false">L17/L14*100</f>
        <v>2.14965514849069</v>
      </c>
      <c r="M39" s="62" t="n">
        <f aca="false">M17/M14*100</f>
        <v>2.28741051407972</v>
      </c>
      <c r="N39" s="62" t="n">
        <f aca="false">N17/N14*100</f>
        <v>3.63992370460068</v>
      </c>
      <c r="O39" s="62" t="n">
        <f aca="false">O17/O14*100</f>
        <v>5.60997560578109</v>
      </c>
      <c r="P39" s="62" t="n">
        <f aca="false">P17/P14*100</f>
        <v>5.0060385670066</v>
      </c>
      <c r="Q39" s="63" t="n">
        <f aca="false">Q17/Q14*100</f>
        <v>7.31856739071132</v>
      </c>
    </row>
    <row r="40" s="1" customFormat="true" ht="16.5" hidden="false" customHeight="true" outlineLevel="0" collapsed="false">
      <c r="A40" s="39" t="s">
        <v>45</v>
      </c>
      <c r="B40" s="40" t="s">
        <v>27</v>
      </c>
      <c r="C40" s="41" t="s">
        <v>27</v>
      </c>
      <c r="D40" s="62" t="n">
        <f aca="false">D18/D14*100</f>
        <v>29.6746610777988</v>
      </c>
      <c r="E40" s="63" t="n">
        <f aca="false">E18/E14*100</f>
        <v>39.5457215367721</v>
      </c>
      <c r="F40" s="61" t="n">
        <f aca="false">F18/F14*100</f>
        <v>35.4586719213247</v>
      </c>
      <c r="G40" s="62" t="n">
        <f aca="false">G18/G14*100</f>
        <v>32.3111861150797</v>
      </c>
      <c r="H40" s="62" t="n">
        <f aca="false">H18/H14*100</f>
        <v>33.0462065345208</v>
      </c>
      <c r="I40" s="62" t="n">
        <f aca="false">I18/I14*100</f>
        <v>27.749984236282</v>
      </c>
      <c r="J40" s="62" t="n">
        <f aca="false">J18/J14*100</f>
        <v>31.22954677259</v>
      </c>
      <c r="K40" s="62" t="n">
        <f aca="false">K18/K14*100</f>
        <v>25.2203896300218</v>
      </c>
      <c r="L40" s="62" t="n">
        <f aca="false">L18/L14*100</f>
        <v>23.4387036310484</v>
      </c>
      <c r="M40" s="62" t="n">
        <f aca="false">M18/M14*100</f>
        <v>25.4552742840278</v>
      </c>
      <c r="N40" s="62" t="n">
        <f aca="false">N18/N14*100</f>
        <v>21.2597605084249</v>
      </c>
      <c r="O40" s="62" t="n">
        <f aca="false">O18/O14*100</f>
        <v>18.4319209658571</v>
      </c>
      <c r="P40" s="62" t="n">
        <f aca="false">P18/P14*100</f>
        <v>22.4996231834776</v>
      </c>
      <c r="Q40" s="63" t="n">
        <f aca="false">Q18/Q14*100</f>
        <v>22.781733425233</v>
      </c>
    </row>
    <row r="41" s="1" customFormat="true" ht="16.5" hidden="false" customHeight="true" outlineLevel="0" collapsed="false">
      <c r="A41" s="68" t="s">
        <v>46</v>
      </c>
      <c r="B41" s="61" t="n">
        <f aca="false">B19/B13*100</f>
        <v>2.34945040993943</v>
      </c>
      <c r="C41" s="62" t="n">
        <f aca="false">C19/C13*100</f>
        <v>0.883356090614908</v>
      </c>
      <c r="D41" s="62" t="n">
        <f aca="false">D19/D13*100</f>
        <v>1.30261167160133</v>
      </c>
      <c r="E41" s="63" t="n">
        <f aca="false">E19/E13*100</f>
        <v>5.09051837556817</v>
      </c>
      <c r="F41" s="61" t="n">
        <f aca="false">F19/F13*100</f>
        <v>1.44326883087252</v>
      </c>
      <c r="G41" s="62" t="n">
        <f aca="false">G19/G13*100</f>
        <v>1.18718565468248</v>
      </c>
      <c r="H41" s="62" t="n">
        <f aca="false">H19/H13*100</f>
        <v>2.21464149538407</v>
      </c>
      <c r="I41" s="62" t="n">
        <f aca="false">I19/I13*100</f>
        <v>1.6774516482887</v>
      </c>
      <c r="J41" s="62" t="n">
        <f aca="false">J19/J13*100</f>
        <v>1.1920709756768</v>
      </c>
      <c r="K41" s="62" t="n">
        <f aca="false">K19/K13*100</f>
        <v>1.93903396854584</v>
      </c>
      <c r="L41" s="62" t="n">
        <f aca="false">L19/L13*100</f>
        <v>1.77146625425374</v>
      </c>
      <c r="M41" s="62" t="n">
        <f aca="false">M19/M13*100</f>
        <v>1.75277996687995</v>
      </c>
      <c r="N41" s="62" t="n">
        <f aca="false">N19/N13*100</f>
        <v>1.88217007742822</v>
      </c>
      <c r="O41" s="62" t="n">
        <f aca="false">O19/O13*100</f>
        <v>1.53792349901217</v>
      </c>
      <c r="P41" s="62" t="n">
        <f aca="false">P19/P13*100</f>
        <v>1.9386480657531</v>
      </c>
      <c r="Q41" s="63" t="n">
        <f aca="false">Q19/Q13*100</f>
        <v>1.30004653151184</v>
      </c>
    </row>
    <row r="42" s="1" customFormat="true" ht="16.5" hidden="false" customHeight="true" outlineLevel="0" collapsed="false">
      <c r="A42" s="39" t="s">
        <v>47</v>
      </c>
      <c r="B42" s="61" t="n">
        <f aca="false">B20/B19*100</f>
        <v>42.1849941484981</v>
      </c>
      <c r="C42" s="62" t="n">
        <f aca="false">C20/C19*100</f>
        <v>44.9709882647064</v>
      </c>
      <c r="D42" s="62" t="n">
        <f aca="false">D20/D19*100</f>
        <v>21.3494927818962</v>
      </c>
      <c r="E42" s="63" t="n">
        <f aca="false">E20/E19*100</f>
        <v>62.6375787869058</v>
      </c>
      <c r="F42" s="61" t="n">
        <f aca="false">F20/F19*100</f>
        <v>32.8524134148253</v>
      </c>
      <c r="G42" s="62" t="n">
        <f aca="false">G20/G19*100</f>
        <v>34.206462271492</v>
      </c>
      <c r="H42" s="62" t="n">
        <f aca="false">H20/H19*100</f>
        <v>72.9592470822176</v>
      </c>
      <c r="I42" s="62" t="n">
        <f aca="false">I20/I19*100</f>
        <v>50.6357141032301</v>
      </c>
      <c r="J42" s="62" t="n">
        <f aca="false">J20/J19*100</f>
        <v>18.0285652972174</v>
      </c>
      <c r="K42" s="62" t="n">
        <f aca="false">K20/K19*100</f>
        <v>48.2469339546322</v>
      </c>
      <c r="L42" s="62" t="n">
        <f aca="false">L20/L19*100</f>
        <v>53.2110700250386</v>
      </c>
      <c r="M42" s="62" t="n">
        <f aca="false">M20/M19*100</f>
        <v>70.0148155190582</v>
      </c>
      <c r="N42" s="62" t="n">
        <f aca="false">N20/N19*100</f>
        <v>72.2761329504571</v>
      </c>
      <c r="O42" s="62" t="n">
        <f aca="false">O20/O19*100</f>
        <v>70.3322059027939</v>
      </c>
      <c r="P42" s="62" t="n">
        <f aca="false">P20/P19*100</f>
        <v>88.4876764599309</v>
      </c>
      <c r="Q42" s="63" t="n">
        <f aca="false">Q20/Q19*100</f>
        <v>74.7109182596458</v>
      </c>
    </row>
    <row r="43" s="1" customFormat="true" ht="16.5" hidden="false" customHeight="true" outlineLevel="0" collapsed="false">
      <c r="A43" s="39" t="s">
        <v>48</v>
      </c>
      <c r="B43" s="40" t="s">
        <v>27</v>
      </c>
      <c r="C43" s="41" t="s">
        <v>27</v>
      </c>
      <c r="D43" s="41" t="s">
        <v>27</v>
      </c>
      <c r="E43" s="63" t="n">
        <f aca="false">E21/E19*100</f>
        <v>10.329726274258</v>
      </c>
      <c r="F43" s="61" t="n">
        <f aca="false">F21/F19*100</f>
        <v>26.3036749725748</v>
      </c>
      <c r="G43" s="62" t="n">
        <f aca="false">G21/G19*100</f>
        <v>36.8593695753672</v>
      </c>
      <c r="H43" s="62" t="n">
        <f aca="false">H21/H19*100</f>
        <v>17.9908257917274</v>
      </c>
      <c r="I43" s="62" t="n">
        <f aca="false">I21/I19*100</f>
        <v>24.3155322029857</v>
      </c>
      <c r="J43" s="62" t="n">
        <f aca="false">J21/J19*100</f>
        <v>51.6702830301152</v>
      </c>
      <c r="K43" s="62" t="n">
        <f aca="false">K21/K19*100</f>
        <v>13.7146878943792</v>
      </c>
      <c r="L43" s="62" t="n">
        <f aca="false">L21/L19*100</f>
        <v>4.30961579916096</v>
      </c>
      <c r="M43" s="62" t="n">
        <f aca="false">M21/M19*100</f>
        <v>4.22678043717665</v>
      </c>
      <c r="N43" s="62" t="n">
        <f aca="false">N21/N19*100</f>
        <v>7.32333234313628</v>
      </c>
      <c r="O43" s="62" t="n">
        <f aca="false">O21/O19*100</f>
        <v>6.85539545012278</v>
      </c>
      <c r="P43" s="62" t="n">
        <f aca="false">P21/P19*100</f>
        <v>7.59452484304402</v>
      </c>
      <c r="Q43" s="63" t="n">
        <f aca="false">Q21/Q19*100</f>
        <v>23.9087604081154</v>
      </c>
    </row>
    <row r="44" s="1" customFormat="true" ht="16.5" hidden="false" customHeight="true" outlineLevel="0" collapsed="false">
      <c r="A44" s="47" t="s">
        <v>49</v>
      </c>
      <c r="B44" s="48" t="s">
        <v>27</v>
      </c>
      <c r="C44" s="49" t="s">
        <v>27</v>
      </c>
      <c r="D44" s="49" t="s">
        <v>27</v>
      </c>
      <c r="E44" s="66" t="n">
        <f aca="false">E22/E19*100</f>
        <v>27.0326949388362</v>
      </c>
      <c r="F44" s="64" t="n">
        <f aca="false">F22/F19*100</f>
        <v>40.8439116125999</v>
      </c>
      <c r="G44" s="65" t="n">
        <f aca="false">G22/G19*100</f>
        <v>28.9341681531408</v>
      </c>
      <c r="H44" s="65" t="n">
        <f aca="false">H22/H19*100</f>
        <v>9.04992712605498</v>
      </c>
      <c r="I44" s="65" t="n">
        <f aca="false">I22/I19*100</f>
        <v>25.0487536937842</v>
      </c>
      <c r="J44" s="65" t="n">
        <f aca="false">J22/J19*100</f>
        <v>30.3011516726674</v>
      </c>
      <c r="K44" s="65" t="n">
        <f aca="false">K22/K19*100</f>
        <v>38.0383781509886</v>
      </c>
      <c r="L44" s="65" t="n">
        <f aca="false">L22/L19*100</f>
        <v>42.4793141758005</v>
      </c>
      <c r="M44" s="65" t="n">
        <f aca="false">M22/M19*100</f>
        <v>25.7584040437652</v>
      </c>
      <c r="N44" s="65" t="n">
        <f aca="false">N22/N19*100</f>
        <v>20.4005347064066</v>
      </c>
      <c r="O44" s="65" t="n">
        <f aca="false">O22/O19*100</f>
        <v>22.8123986470834</v>
      </c>
      <c r="P44" s="65" t="n">
        <f aca="false">P22/P19*100</f>
        <v>3.91779869702505</v>
      </c>
      <c r="Q44" s="66" t="n">
        <f aca="false">Q22/Q19*100</f>
        <v>1.38032133223877</v>
      </c>
    </row>
    <row r="45" customFormat="false" ht="16.5" hidden="false" customHeight="true" outlineLevel="0" collapsed="false">
      <c r="A45" s="50" t="s">
        <v>33</v>
      </c>
      <c r="B45" s="55" t="n">
        <f aca="false">B28+B35</f>
        <v>100</v>
      </c>
      <c r="C45" s="56" t="n">
        <f aca="false">C28+C35</f>
        <v>100</v>
      </c>
      <c r="D45" s="56" t="n">
        <f aca="false">D28+D35</f>
        <v>100</v>
      </c>
      <c r="E45" s="57" t="n">
        <f aca="false">E28+E35</f>
        <v>100</v>
      </c>
      <c r="F45" s="55" t="n">
        <f aca="false">F28+F35</f>
        <v>100</v>
      </c>
      <c r="G45" s="56" t="n">
        <f aca="false">G28+G35</f>
        <v>100</v>
      </c>
      <c r="H45" s="56" t="n">
        <f aca="false">H28+H35</f>
        <v>100</v>
      </c>
      <c r="I45" s="56" t="n">
        <f aca="false">I28+I35</f>
        <v>100</v>
      </c>
      <c r="J45" s="56" t="n">
        <f aca="false">J28+J35</f>
        <v>100</v>
      </c>
      <c r="K45" s="56" t="n">
        <f aca="false">K28+K35</f>
        <v>100</v>
      </c>
      <c r="L45" s="56" t="n">
        <f aca="false">L28+L35</f>
        <v>100</v>
      </c>
      <c r="M45" s="56" t="n">
        <f aca="false">M28+M35</f>
        <v>100</v>
      </c>
      <c r="N45" s="56" t="n">
        <f aca="false">N28+N35</f>
        <v>100</v>
      </c>
      <c r="O45" s="56" t="n">
        <f aca="false">O28+O35</f>
        <v>100</v>
      </c>
      <c r="P45" s="56" t="n">
        <f aca="false">P28+P35</f>
        <v>100</v>
      </c>
      <c r="Q45" s="57" t="n">
        <f aca="false">Q28+Q35</f>
        <v>100</v>
      </c>
    </row>
    <row r="46" customFormat="false" ht="15.75" hidden="false" customHeight="true" outlineLevel="0" collapsed="false">
      <c r="A46" s="69" t="s">
        <v>50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1"/>
      <c r="N46" s="72"/>
      <c r="O46" s="73"/>
      <c r="P46" s="73"/>
      <c r="Q46" s="71"/>
    </row>
    <row r="47" customFormat="false" ht="15.75" hidden="false" customHeight="true" outlineLevel="0" collapsed="false">
      <c r="A47" s="74" t="s">
        <v>5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32"/>
      <c r="O47" s="30"/>
      <c r="P47" s="30"/>
      <c r="Q47" s="75"/>
    </row>
    <row r="48" customFormat="false" ht="15.75" hidden="false" customHeight="true" outlineLevel="0" collapsed="false">
      <c r="A48" s="74" t="s">
        <v>5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32"/>
      <c r="O48" s="30"/>
      <c r="P48" s="30"/>
      <c r="Q48" s="75"/>
    </row>
    <row r="49" customFormat="false" ht="15.75" hidden="false" customHeight="true" outlineLevel="0" collapsed="false">
      <c r="A49" s="74" t="s">
        <v>53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32"/>
      <c r="O49" s="30"/>
      <c r="P49" s="30"/>
      <c r="Q49" s="75"/>
    </row>
    <row r="50" customFormat="false" ht="12.75" hidden="false" customHeight="false" outlineLevel="0" collapsed="false">
      <c r="A50" s="76"/>
    </row>
  </sheetData>
  <mergeCells count="9">
    <mergeCell ref="A1:Q1"/>
    <mergeCell ref="A2:Q2"/>
    <mergeCell ref="B3:Q3"/>
    <mergeCell ref="B4:E4"/>
    <mergeCell ref="F4:Q4"/>
    <mergeCell ref="A24:Q24"/>
    <mergeCell ref="B25:Q25"/>
    <mergeCell ref="B26:E26"/>
    <mergeCell ref="F26:Q2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2.56"/>
    <col collapsed="false" customWidth="true" hidden="false" outlineLevel="0" max="5" min="5" style="1" width="13.56"/>
    <col collapsed="false" customWidth="true" hidden="false" outlineLevel="0" max="7" min="6" style="1" width="13.85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true" hidden="false" outlineLevel="0" max="12" min="10" style="1" width="14.99"/>
    <col collapsed="false" customWidth="true" hidden="false" outlineLevel="0" max="13" min="13" style="1" width="16.13"/>
    <col collapsed="false" customWidth="true" hidden="false" outlineLevel="0" max="16" min="14" style="3" width="13.56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B3" s="7" t="s">
        <v>5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6.5" hidden="false" customHeight="true" outlineLevel="0" collapsed="false">
      <c r="A4" s="8"/>
      <c r="B4" s="9" t="n">
        <v>1999</v>
      </c>
      <c r="C4" s="9"/>
      <c r="D4" s="9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6.5" hidden="false" customHeight="true" outlineLevel="0" collapsed="false">
      <c r="A5" s="77"/>
      <c r="B5" s="78" t="s">
        <v>3</v>
      </c>
      <c r="C5" s="78" t="s">
        <v>4</v>
      </c>
      <c r="D5" s="78" t="s">
        <v>5</v>
      </c>
      <c r="E5" s="79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5" t="s">
        <v>11</v>
      </c>
      <c r="K5" s="13" t="s">
        <v>12</v>
      </c>
      <c r="L5" s="13" t="s">
        <v>13</v>
      </c>
      <c r="M5" s="16" t="s">
        <v>14</v>
      </c>
      <c r="N5" s="18" t="s">
        <v>3</v>
      </c>
      <c r="O5" s="15" t="s">
        <v>4</v>
      </c>
      <c r="P5" s="18" t="s">
        <v>5</v>
      </c>
      <c r="Q5" s="80" t="s">
        <v>6</v>
      </c>
    </row>
    <row r="6" s="81" customFormat="true" ht="16.5" hidden="false" customHeight="true" outlineLevel="0" collapsed="false">
      <c r="A6" s="20" t="s">
        <v>15</v>
      </c>
      <c r="B6" s="21" t="n">
        <v>8973339</v>
      </c>
      <c r="C6" s="18" t="n">
        <v>9091568</v>
      </c>
      <c r="D6" s="18" t="n">
        <v>9550844</v>
      </c>
      <c r="E6" s="22" t="n">
        <v>10743246</v>
      </c>
      <c r="F6" s="21" t="n">
        <v>8519251</v>
      </c>
      <c r="G6" s="18" t="n">
        <v>9330883</v>
      </c>
      <c r="H6" s="18" t="n">
        <v>10443746</v>
      </c>
      <c r="I6" s="18" t="n">
        <v>9579544</v>
      </c>
      <c r="J6" s="18" t="n">
        <v>10842501</v>
      </c>
      <c r="K6" s="18" t="n">
        <v>10666173</v>
      </c>
      <c r="L6" s="18" t="n">
        <v>10504394</v>
      </c>
      <c r="M6" s="18" t="n">
        <v>10504220</v>
      </c>
      <c r="N6" s="18" t="n">
        <v>10316907</v>
      </c>
      <c r="O6" s="18" t="n">
        <v>11241952</v>
      </c>
      <c r="P6" s="18" t="n">
        <v>11664459</v>
      </c>
      <c r="Q6" s="22" t="n">
        <v>12161385</v>
      </c>
    </row>
    <row r="7" s="1" customFormat="true" ht="16.5" hidden="false" customHeight="true" outlineLevel="0" collapsed="false">
      <c r="A7" s="23" t="s">
        <v>16</v>
      </c>
      <c r="B7" s="24" t="n">
        <v>6371462</v>
      </c>
      <c r="C7" s="25" t="n">
        <v>6647379</v>
      </c>
      <c r="D7" s="25" t="n">
        <v>6774848</v>
      </c>
      <c r="E7" s="26" t="n">
        <v>7349364</v>
      </c>
      <c r="F7" s="24" t="n">
        <v>6045152</v>
      </c>
      <c r="G7" s="25" t="n">
        <v>6636696</v>
      </c>
      <c r="H7" s="25" t="n">
        <v>7247981</v>
      </c>
      <c r="I7" s="25" t="n">
        <v>6785854</v>
      </c>
      <c r="J7" s="25" t="n">
        <v>7407818</v>
      </c>
      <c r="K7" s="25" t="n">
        <v>7159807</v>
      </c>
      <c r="L7" s="25" t="n">
        <v>7288421</v>
      </c>
      <c r="M7" s="25" t="n">
        <v>7142589</v>
      </c>
      <c r="N7" s="25" t="n">
        <v>7048180</v>
      </c>
      <c r="O7" s="25" t="n">
        <v>7622749</v>
      </c>
      <c r="P7" s="25" t="n">
        <v>7483311</v>
      </c>
      <c r="Q7" s="26" t="n">
        <v>8038307</v>
      </c>
    </row>
    <row r="8" s="1" customFormat="true" ht="16.5" hidden="false" customHeight="true" outlineLevel="0" collapsed="false">
      <c r="A8" s="28" t="s">
        <v>17</v>
      </c>
      <c r="B8" s="29" t="n">
        <v>181</v>
      </c>
      <c r="C8" s="30" t="n">
        <v>43</v>
      </c>
      <c r="D8" s="30" t="n">
        <v>36</v>
      </c>
      <c r="E8" s="31" t="n">
        <v>36</v>
      </c>
      <c r="F8" s="29" t="n">
        <v>17</v>
      </c>
      <c r="G8" s="30" t="n">
        <v>33</v>
      </c>
      <c r="H8" s="30" t="n">
        <v>11</v>
      </c>
      <c r="I8" s="30" t="n">
        <v>10</v>
      </c>
      <c r="J8" s="30" t="n">
        <v>9</v>
      </c>
      <c r="K8" s="30" t="n">
        <v>5</v>
      </c>
      <c r="L8" s="30" t="n">
        <v>19</v>
      </c>
      <c r="M8" s="30" t="n">
        <v>13</v>
      </c>
      <c r="N8" s="30" t="n">
        <v>14</v>
      </c>
      <c r="O8" s="30" t="n">
        <v>15</v>
      </c>
      <c r="P8" s="30" t="n">
        <v>11</v>
      </c>
      <c r="Q8" s="31" t="n">
        <v>26</v>
      </c>
    </row>
    <row r="9" s="1" customFormat="true" ht="16.5" hidden="false" customHeight="true" outlineLevel="0" collapsed="false">
      <c r="A9" s="28" t="s">
        <v>18</v>
      </c>
      <c r="B9" s="29" t="n">
        <v>1209570</v>
      </c>
      <c r="C9" s="30" t="n">
        <v>1067115</v>
      </c>
      <c r="D9" s="30" t="n">
        <v>1326071</v>
      </c>
      <c r="E9" s="31" t="n">
        <v>1991176</v>
      </c>
      <c r="F9" s="29" t="n">
        <v>991291</v>
      </c>
      <c r="G9" s="30" t="n">
        <v>1244593</v>
      </c>
      <c r="H9" s="30" t="n">
        <v>1633760</v>
      </c>
      <c r="I9" s="30" t="n">
        <v>1375399</v>
      </c>
      <c r="J9" s="30" t="n">
        <v>1827147</v>
      </c>
      <c r="K9" s="30" t="n">
        <v>1999053</v>
      </c>
      <c r="L9" s="30" t="n">
        <v>1612719</v>
      </c>
      <c r="M9" s="30" t="n">
        <v>1855537</v>
      </c>
      <c r="N9" s="30" t="n">
        <v>1699427</v>
      </c>
      <c r="O9" s="30" t="n">
        <v>1989987</v>
      </c>
      <c r="P9" s="30" t="n">
        <v>2607181</v>
      </c>
      <c r="Q9" s="31" t="n">
        <v>2574036</v>
      </c>
    </row>
    <row r="10" s="1" customFormat="true" ht="16.5" hidden="false" customHeight="true" outlineLevel="0" collapsed="false">
      <c r="A10" s="28" t="s">
        <v>19</v>
      </c>
      <c r="B10" s="29" t="n">
        <v>1361341</v>
      </c>
      <c r="C10" s="30" t="n">
        <v>1342346</v>
      </c>
      <c r="D10" s="30" t="n">
        <v>1406579</v>
      </c>
      <c r="E10" s="31" t="n">
        <v>1365726</v>
      </c>
      <c r="F10" s="29" t="n">
        <v>1449531</v>
      </c>
      <c r="G10" s="30" t="n">
        <v>1398047</v>
      </c>
      <c r="H10" s="30" t="n">
        <v>1521629</v>
      </c>
      <c r="I10" s="30" t="n">
        <v>1380786</v>
      </c>
      <c r="J10" s="30" t="n">
        <v>1569361</v>
      </c>
      <c r="K10" s="30" t="n">
        <v>1469123</v>
      </c>
      <c r="L10" s="30" t="n">
        <v>1565091</v>
      </c>
      <c r="M10" s="30" t="n">
        <v>1441725</v>
      </c>
      <c r="N10" s="30" t="n">
        <v>1536941</v>
      </c>
      <c r="O10" s="30" t="n">
        <v>1585261</v>
      </c>
      <c r="P10" s="30" t="n">
        <v>1534038</v>
      </c>
      <c r="Q10" s="31" t="n">
        <v>1512907</v>
      </c>
    </row>
    <row r="11" s="1" customFormat="true" ht="16.5" hidden="false" customHeight="true" outlineLevel="0" collapsed="false">
      <c r="A11" s="28" t="s">
        <v>20</v>
      </c>
      <c r="B11" s="29" t="n">
        <f aca="false">B6-B7-B8-B9-B10-B12</f>
        <v>21864</v>
      </c>
      <c r="C11" s="30" t="n">
        <f aca="false">C6-C7-C8-C9-C10-C12</f>
        <v>26786</v>
      </c>
      <c r="D11" s="30" t="n">
        <f aca="false">D6-D7-D8-D9-D10-D12</f>
        <v>29121</v>
      </c>
      <c r="E11" s="31" t="n">
        <f aca="false">E6-E7-E8-E9-E10-E12</f>
        <v>24894</v>
      </c>
      <c r="F11" s="29" t="n">
        <f aca="false">F6-F7-F8-F9-F10-F12</f>
        <v>22081</v>
      </c>
      <c r="G11" s="30" t="n">
        <f aca="false">G6-G7-G8-G9-G10-G12</f>
        <v>22703</v>
      </c>
      <c r="H11" s="30" t="n">
        <f aca="false">H6-H7-H8-H9-H10-H12</f>
        <v>25044</v>
      </c>
      <c r="I11" s="30" t="n">
        <f aca="false">I6-I7-I8-I9-I10-I12</f>
        <v>24489</v>
      </c>
      <c r="J11" s="30" t="n">
        <f aca="false">J6-J7-J8-J9-J10-J12</f>
        <v>25778</v>
      </c>
      <c r="K11" s="30" t="n">
        <f aca="false">K6-K7-K8-K9-K10-K12</f>
        <v>25302</v>
      </c>
      <c r="L11" s="30" t="n">
        <f aca="false">L6-L7-L8-L9-L10-L12</f>
        <v>25565</v>
      </c>
      <c r="M11" s="30" t="n">
        <f aca="false">M6-M7-M8-M9-M10-M12</f>
        <v>53775</v>
      </c>
      <c r="N11" s="30" t="n">
        <f aca="false">N6-N7-N8-N9-N10-N12</f>
        <v>20856</v>
      </c>
      <c r="O11" s="30" t="n">
        <f aca="false">O6-O7-O8-O9-O10-O12</f>
        <v>29439</v>
      </c>
      <c r="P11" s="30" t="n">
        <f aca="false">P6-P7-P8-P9-P10-P12</f>
        <v>27857</v>
      </c>
      <c r="Q11" s="31" t="n">
        <f aca="false">Q6-Q7-Q8-Q9-Q10-Q12</f>
        <v>24539</v>
      </c>
    </row>
    <row r="12" s="1" customFormat="true" ht="16.5" hidden="false" customHeight="true" outlineLevel="0" collapsed="false">
      <c r="A12" s="33" t="s">
        <v>21</v>
      </c>
      <c r="B12" s="34" t="n">
        <v>8921</v>
      </c>
      <c r="C12" s="35" t="n">
        <v>7899</v>
      </c>
      <c r="D12" s="35" t="n">
        <v>14189</v>
      </c>
      <c r="E12" s="36" t="n">
        <v>12050</v>
      </c>
      <c r="F12" s="34" t="n">
        <v>11179</v>
      </c>
      <c r="G12" s="35" t="n">
        <v>28811</v>
      </c>
      <c r="H12" s="35" t="n">
        <v>15321</v>
      </c>
      <c r="I12" s="35" t="n">
        <v>13006</v>
      </c>
      <c r="J12" s="35" t="n">
        <v>12388</v>
      </c>
      <c r="K12" s="35" t="n">
        <v>12883</v>
      </c>
      <c r="L12" s="35" t="n">
        <v>12579</v>
      </c>
      <c r="M12" s="35" t="n">
        <v>10581</v>
      </c>
      <c r="N12" s="35" t="n">
        <v>11489</v>
      </c>
      <c r="O12" s="35" t="n">
        <v>14501</v>
      </c>
      <c r="P12" s="35" t="n">
        <v>12061</v>
      </c>
      <c r="Q12" s="36" t="n">
        <v>11570</v>
      </c>
    </row>
    <row r="13" customFormat="false" ht="16.5" hidden="false" customHeight="true" outlineLevel="0" collapsed="false">
      <c r="A13" s="20" t="s">
        <v>22</v>
      </c>
      <c r="B13" s="21" t="n">
        <f aca="false">B14+B19</f>
        <v>15116</v>
      </c>
      <c r="C13" s="18" t="n">
        <f aca="false">C14+C19</f>
        <v>15507</v>
      </c>
      <c r="D13" s="18" t="n">
        <f aca="false">D14+D19</f>
        <v>16782</v>
      </c>
      <c r="E13" s="22" t="n">
        <f aca="false">E14+E19</f>
        <v>15763</v>
      </c>
      <c r="F13" s="21" t="n">
        <f aca="false">F14+F19</f>
        <v>14694</v>
      </c>
      <c r="G13" s="18" t="n">
        <f aca="false">G14+G19</f>
        <v>16204</v>
      </c>
      <c r="H13" s="18" t="n">
        <f aca="false">H14+H19</f>
        <v>17273</v>
      </c>
      <c r="I13" s="18" t="n">
        <f aca="false">I14+I19</f>
        <v>15682</v>
      </c>
      <c r="J13" s="18" t="n">
        <f aca="false">J14+J19</f>
        <v>16982</v>
      </c>
      <c r="K13" s="18" t="n">
        <f aca="false">K14+K19</f>
        <v>15394</v>
      </c>
      <c r="L13" s="18" t="n">
        <f aca="false">L14+L19</f>
        <v>16892</v>
      </c>
      <c r="M13" s="18" t="n">
        <f aca="false">M14+M19</f>
        <v>15841</v>
      </c>
      <c r="N13" s="18" t="n">
        <f aca="false">N14+N19</f>
        <v>17213</v>
      </c>
      <c r="O13" s="18" t="n">
        <f aca="false">O14+O19</f>
        <v>18059</v>
      </c>
      <c r="P13" s="18" t="n">
        <f aca="false">P14+P19</f>
        <v>18333</v>
      </c>
      <c r="Q13" s="22" t="n">
        <f aca="false">Q14+Q19</f>
        <v>19083</v>
      </c>
    </row>
    <row r="14" customFormat="false" ht="16.5" hidden="false" customHeight="true" outlineLevel="0" collapsed="false">
      <c r="A14" s="38" t="s">
        <v>23</v>
      </c>
      <c r="B14" s="24" t="n">
        <v>11511</v>
      </c>
      <c r="C14" s="25" t="n">
        <v>12390</v>
      </c>
      <c r="D14" s="25" t="n">
        <v>12990</v>
      </c>
      <c r="E14" s="26" t="n">
        <v>11582</v>
      </c>
      <c r="F14" s="24" t="n">
        <v>11757</v>
      </c>
      <c r="G14" s="25" t="n">
        <v>12419</v>
      </c>
      <c r="H14" s="25" t="n">
        <v>13592</v>
      </c>
      <c r="I14" s="25" t="n">
        <v>12240</v>
      </c>
      <c r="J14" s="25" t="n">
        <v>13016</v>
      </c>
      <c r="K14" s="25" t="n">
        <v>11745</v>
      </c>
      <c r="L14" s="25" t="n">
        <v>12788</v>
      </c>
      <c r="M14" s="25" t="n">
        <v>12573</v>
      </c>
      <c r="N14" s="25" t="n">
        <v>13401</v>
      </c>
      <c r="O14" s="25" t="n">
        <v>15319</v>
      </c>
      <c r="P14" s="25" t="n">
        <v>14923</v>
      </c>
      <c r="Q14" s="26" t="n">
        <v>15010</v>
      </c>
    </row>
    <row r="15" s="1" customFormat="true" ht="16.5" hidden="false" customHeight="true" outlineLevel="0" collapsed="false">
      <c r="A15" s="39" t="s">
        <v>24</v>
      </c>
      <c r="B15" s="29" t="n">
        <v>6136</v>
      </c>
      <c r="C15" s="30" t="n">
        <v>6364</v>
      </c>
      <c r="D15" s="30" t="n">
        <v>6903</v>
      </c>
      <c r="E15" s="31" t="n">
        <v>5140</v>
      </c>
      <c r="F15" s="29" t="n">
        <v>5303</v>
      </c>
      <c r="G15" s="30" t="n">
        <v>5542</v>
      </c>
      <c r="H15" s="30" t="n">
        <v>6011</v>
      </c>
      <c r="I15" s="30" t="n">
        <v>5831</v>
      </c>
      <c r="J15" s="30" t="n">
        <v>5995</v>
      </c>
      <c r="K15" s="30" t="n">
        <v>5498</v>
      </c>
      <c r="L15" s="30" t="n">
        <v>5393</v>
      </c>
      <c r="M15" s="30" t="n">
        <v>4903</v>
      </c>
      <c r="N15" s="30" t="n">
        <v>5575</v>
      </c>
      <c r="O15" s="30" t="n">
        <v>7721</v>
      </c>
      <c r="P15" s="30" t="n">
        <v>6564</v>
      </c>
      <c r="Q15" s="31" t="n">
        <v>6451</v>
      </c>
    </row>
    <row r="16" s="1" customFormat="true" ht="16.5" hidden="false" customHeight="true" outlineLevel="0" collapsed="false">
      <c r="A16" s="39" t="s">
        <v>25</v>
      </c>
      <c r="B16" s="29" t="n">
        <v>2303</v>
      </c>
      <c r="C16" s="30" t="n">
        <v>2676</v>
      </c>
      <c r="D16" s="30" t="n">
        <v>3179</v>
      </c>
      <c r="E16" s="31" t="n">
        <v>3013</v>
      </c>
      <c r="F16" s="29" t="n">
        <v>3193</v>
      </c>
      <c r="G16" s="30" t="n">
        <v>3714</v>
      </c>
      <c r="H16" s="30" t="n">
        <v>4200</v>
      </c>
      <c r="I16" s="30" t="n">
        <v>3565</v>
      </c>
      <c r="J16" s="30" t="n">
        <v>3783</v>
      </c>
      <c r="K16" s="30" t="n">
        <v>3227</v>
      </c>
      <c r="L16" s="30" t="n">
        <v>3675</v>
      </c>
      <c r="M16" s="30" t="n">
        <v>3824</v>
      </c>
      <c r="N16" s="30" t="n">
        <v>3928</v>
      </c>
      <c r="O16" s="30" t="n">
        <v>4291</v>
      </c>
      <c r="P16" s="30" t="n">
        <v>4415</v>
      </c>
      <c r="Q16" s="31" t="n">
        <v>4191</v>
      </c>
    </row>
    <row r="17" s="1" customFormat="true" ht="16.5" hidden="false" customHeight="true" outlineLevel="0" collapsed="false">
      <c r="A17" s="39" t="s">
        <v>26</v>
      </c>
      <c r="B17" s="82" t="s">
        <v>56</v>
      </c>
      <c r="C17" s="83" t="s">
        <v>57</v>
      </c>
      <c r="D17" s="42" t="n">
        <v>37</v>
      </c>
      <c r="E17" s="43" t="n">
        <v>25</v>
      </c>
      <c r="F17" s="44" t="n">
        <v>41</v>
      </c>
      <c r="G17" s="42" t="n">
        <v>24</v>
      </c>
      <c r="H17" s="30" t="n">
        <v>48</v>
      </c>
      <c r="I17" s="30" t="n">
        <v>48</v>
      </c>
      <c r="J17" s="30" t="n">
        <v>56</v>
      </c>
      <c r="K17" s="30" t="n">
        <v>154</v>
      </c>
      <c r="L17" s="30" t="n">
        <v>810</v>
      </c>
      <c r="M17" s="30" t="n">
        <v>820</v>
      </c>
      <c r="N17" s="30" t="n">
        <v>1082</v>
      </c>
      <c r="O17" s="30" t="n">
        <v>1632</v>
      </c>
      <c r="P17" s="30" t="n">
        <v>1898</v>
      </c>
      <c r="Q17" s="31" t="n">
        <v>2380</v>
      </c>
    </row>
    <row r="18" s="1" customFormat="true" ht="16.5" hidden="false" customHeight="true" outlineLevel="0" collapsed="false">
      <c r="A18" s="39" t="s">
        <v>28</v>
      </c>
      <c r="B18" s="83" t="s">
        <v>57</v>
      </c>
      <c r="C18" s="83" t="s">
        <v>57</v>
      </c>
      <c r="D18" s="42" t="n">
        <f aca="false">D14-D15-D16-D17</f>
        <v>2871</v>
      </c>
      <c r="E18" s="43" t="n">
        <f aca="false">E14-E15-E16-E17</f>
        <v>3404</v>
      </c>
      <c r="F18" s="44" t="n">
        <f aca="false">F14-F15-F16-F17</f>
        <v>3220</v>
      </c>
      <c r="G18" s="42" t="n">
        <f aca="false">G14-G15-G16-G17</f>
        <v>3139</v>
      </c>
      <c r="H18" s="42" t="n">
        <f aca="false">H14-H15-H16-H17</f>
        <v>3333</v>
      </c>
      <c r="I18" s="42" t="n">
        <f aca="false">I14-I15-I16-I17</f>
        <v>2796</v>
      </c>
      <c r="J18" s="42" t="n">
        <f aca="false">J14-J15-J16-J17</f>
        <v>3182</v>
      </c>
      <c r="K18" s="42" t="n">
        <f aca="false">K14-K15-K16-K17</f>
        <v>2866</v>
      </c>
      <c r="L18" s="42" t="n">
        <f aca="false">L14-L15-L16-L17</f>
        <v>2910</v>
      </c>
      <c r="M18" s="42" t="n">
        <f aca="false">M14-M15-M16-M17</f>
        <v>3026</v>
      </c>
      <c r="N18" s="42" t="n">
        <f aca="false">N14-N15-N16-N17</f>
        <v>2816</v>
      </c>
      <c r="O18" s="42" t="n">
        <f aca="false">O14-O15-O16-O17</f>
        <v>1675</v>
      </c>
      <c r="P18" s="42" t="n">
        <f aca="false">P14-P15-P16-P17</f>
        <v>2046</v>
      </c>
      <c r="Q18" s="43" t="n">
        <f aca="false">Q14-Q15-Q16-Q17</f>
        <v>1988</v>
      </c>
    </row>
    <row r="19" customFormat="false" ht="16.5" hidden="false" customHeight="true" outlineLevel="0" collapsed="false">
      <c r="A19" s="46" t="s">
        <v>29</v>
      </c>
      <c r="B19" s="29" t="n">
        <v>3605</v>
      </c>
      <c r="C19" s="30" t="n">
        <v>3117</v>
      </c>
      <c r="D19" s="30" t="n">
        <v>3792</v>
      </c>
      <c r="E19" s="31" t="n">
        <v>4181</v>
      </c>
      <c r="F19" s="29" t="n">
        <v>2937</v>
      </c>
      <c r="G19" s="30" t="n">
        <v>3785</v>
      </c>
      <c r="H19" s="30" t="n">
        <v>3681</v>
      </c>
      <c r="I19" s="30" t="n">
        <v>3442</v>
      </c>
      <c r="J19" s="30" t="n">
        <v>3966</v>
      </c>
      <c r="K19" s="30" t="n">
        <v>3649</v>
      </c>
      <c r="L19" s="30" t="n">
        <v>4104</v>
      </c>
      <c r="M19" s="30" t="n">
        <v>3268</v>
      </c>
      <c r="N19" s="30" t="n">
        <v>3812</v>
      </c>
      <c r="O19" s="30" t="n">
        <v>2740</v>
      </c>
      <c r="P19" s="30" t="n">
        <v>3410</v>
      </c>
      <c r="Q19" s="31" t="n">
        <v>4073</v>
      </c>
    </row>
    <row r="20" s="1" customFormat="true" ht="16.5" hidden="false" customHeight="true" outlineLevel="0" collapsed="false">
      <c r="A20" s="39" t="s">
        <v>30</v>
      </c>
      <c r="B20" s="29" t="n">
        <v>2494</v>
      </c>
      <c r="C20" s="30" t="n">
        <v>2137</v>
      </c>
      <c r="D20" s="30" t="n">
        <v>2863</v>
      </c>
      <c r="E20" s="31" t="n">
        <v>3423</v>
      </c>
      <c r="F20" s="29" t="n">
        <v>2135</v>
      </c>
      <c r="G20" s="30" t="n">
        <v>3027</v>
      </c>
      <c r="H20" s="30" t="n">
        <v>2904</v>
      </c>
      <c r="I20" s="30" t="n">
        <v>2724</v>
      </c>
      <c r="J20" s="30" t="n">
        <v>3081</v>
      </c>
      <c r="K20" s="30" t="n">
        <v>2808</v>
      </c>
      <c r="L20" s="30" t="n">
        <v>3300</v>
      </c>
      <c r="M20" s="30" t="n">
        <v>2449</v>
      </c>
      <c r="N20" s="30" t="n">
        <v>2870</v>
      </c>
      <c r="O20" s="30" t="n">
        <v>2289</v>
      </c>
      <c r="P20" s="30" t="n">
        <v>2978</v>
      </c>
      <c r="Q20" s="31" t="n">
        <v>3745</v>
      </c>
    </row>
    <row r="21" s="1" customFormat="true" ht="16.5" hidden="false" customHeight="true" outlineLevel="0" collapsed="false">
      <c r="A21" s="39" t="s">
        <v>31</v>
      </c>
      <c r="B21" s="83" t="s">
        <v>57</v>
      </c>
      <c r="C21" s="83" t="s">
        <v>57</v>
      </c>
      <c r="D21" s="83" t="s">
        <v>57</v>
      </c>
      <c r="E21" s="31" t="n">
        <v>62</v>
      </c>
      <c r="F21" s="29" t="n">
        <v>46</v>
      </c>
      <c r="G21" s="30" t="n">
        <v>62</v>
      </c>
      <c r="H21" s="30" t="n">
        <v>67</v>
      </c>
      <c r="I21" s="30" t="n">
        <v>49</v>
      </c>
      <c r="J21" s="30" t="n">
        <v>66</v>
      </c>
      <c r="K21" s="30" t="n">
        <v>50</v>
      </c>
      <c r="L21" s="30" t="n">
        <v>41</v>
      </c>
      <c r="M21" s="30" t="n">
        <v>47</v>
      </c>
      <c r="N21" s="30" t="n">
        <v>54</v>
      </c>
      <c r="O21" s="30" t="n">
        <v>52</v>
      </c>
      <c r="P21" s="30" t="n">
        <v>71</v>
      </c>
      <c r="Q21" s="31" t="n">
        <v>54</v>
      </c>
    </row>
    <row r="22" s="1" customFormat="true" ht="16.5" hidden="false" customHeight="true" outlineLevel="0" collapsed="false">
      <c r="A22" s="47" t="s">
        <v>32</v>
      </c>
      <c r="B22" s="83" t="s">
        <v>57</v>
      </c>
      <c r="C22" s="83" t="s">
        <v>57</v>
      </c>
      <c r="D22" s="83" t="s">
        <v>57</v>
      </c>
      <c r="E22" s="36" t="n">
        <f aca="false">E19-E20-E21</f>
        <v>696</v>
      </c>
      <c r="F22" s="34" t="n">
        <f aca="false">F19-F20-F21</f>
        <v>756</v>
      </c>
      <c r="G22" s="35" t="n">
        <f aca="false">G19-G20-G21</f>
        <v>696</v>
      </c>
      <c r="H22" s="35" t="n">
        <f aca="false">H19-H20-H21</f>
        <v>710</v>
      </c>
      <c r="I22" s="35" t="n">
        <f aca="false">I19-I20-I21</f>
        <v>669</v>
      </c>
      <c r="J22" s="35" t="n">
        <f aca="false">J19-J20-J21</f>
        <v>819</v>
      </c>
      <c r="K22" s="35" t="n">
        <f aca="false">K19-K20-K21</f>
        <v>791</v>
      </c>
      <c r="L22" s="35" t="n">
        <f aca="false">L19-L20-L21</f>
        <v>763</v>
      </c>
      <c r="M22" s="35" t="n">
        <f aca="false">M19-M20-M21</f>
        <v>772</v>
      </c>
      <c r="N22" s="35" t="n">
        <f aca="false">N19-N20-N21</f>
        <v>888</v>
      </c>
      <c r="O22" s="35" t="n">
        <f aca="false">O19-O20-O21</f>
        <v>399</v>
      </c>
      <c r="P22" s="35" t="n">
        <f aca="false">P19-P20-P21</f>
        <v>361</v>
      </c>
      <c r="Q22" s="36" t="n">
        <f aca="false">Q19-Q20-Q21</f>
        <v>274</v>
      </c>
    </row>
    <row r="23" customFormat="false" ht="16.5" hidden="false" customHeight="true" outlineLevel="0" collapsed="false">
      <c r="A23" s="50" t="s">
        <v>33</v>
      </c>
      <c r="B23" s="21" t="n">
        <f aca="false">B6+B14+B19</f>
        <v>8988455</v>
      </c>
      <c r="C23" s="18" t="n">
        <f aca="false">C6+C14+C19</f>
        <v>9107075</v>
      </c>
      <c r="D23" s="18" t="n">
        <f aca="false">D6+D14+D19</f>
        <v>9567626</v>
      </c>
      <c r="E23" s="22" t="n">
        <f aca="false">E6+E14+E19</f>
        <v>10759009</v>
      </c>
      <c r="F23" s="21" t="n">
        <f aca="false">F6+F14+F19</f>
        <v>8533945</v>
      </c>
      <c r="G23" s="18" t="n">
        <f aca="false">G6+G14+G19</f>
        <v>9347087</v>
      </c>
      <c r="H23" s="18" t="n">
        <f aca="false">H6+H14+H19</f>
        <v>10461019</v>
      </c>
      <c r="I23" s="18" t="n">
        <f aca="false">I6+I14+I19</f>
        <v>9595226</v>
      </c>
      <c r="J23" s="18" t="n">
        <f aca="false">J6+J14+J19</f>
        <v>10859483</v>
      </c>
      <c r="K23" s="18" t="n">
        <f aca="false">K6+K14+K19</f>
        <v>10681567</v>
      </c>
      <c r="L23" s="18" t="n">
        <f aca="false">L6+L14+L19</f>
        <v>10521286</v>
      </c>
      <c r="M23" s="18" t="n">
        <f aca="false">M6+M14+M19</f>
        <v>10520061</v>
      </c>
      <c r="N23" s="18" t="n">
        <f aca="false">N6+N14+N19</f>
        <v>10334120</v>
      </c>
      <c r="O23" s="18" t="n">
        <f aca="false">O6+O14+O19</f>
        <v>11260011</v>
      </c>
      <c r="P23" s="18" t="n">
        <f aca="false">P6+P14+P19</f>
        <v>11682792</v>
      </c>
      <c r="Q23" s="22" t="n">
        <f aca="false">Q6+Q14+Q19</f>
        <v>12180468</v>
      </c>
    </row>
    <row r="24" customFormat="false" ht="16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16.5" hidden="false" customHeight="true" outlineLevel="0" collapsed="false">
      <c r="A25" s="86"/>
      <c r="B25" s="10" t="s">
        <v>5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6.5" hidden="false" customHeight="true" outlineLevel="0" collapsed="false">
      <c r="A26" s="86"/>
      <c r="B26" s="9" t="n">
        <v>1999</v>
      </c>
      <c r="C26" s="9"/>
      <c r="D26" s="9"/>
      <c r="E26" s="9"/>
      <c r="F26" s="10" t="s">
        <v>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6.5" hidden="false" customHeight="true" outlineLevel="0" collapsed="false">
      <c r="A27" s="86"/>
      <c r="B27" s="12" t="s">
        <v>3</v>
      </c>
      <c r="C27" s="13" t="s">
        <v>4</v>
      </c>
      <c r="D27" s="13" t="s">
        <v>5</v>
      </c>
      <c r="E27" s="14" t="s">
        <v>6</v>
      </c>
      <c r="F27" s="12" t="s">
        <v>7</v>
      </c>
      <c r="G27" s="13" t="s">
        <v>8</v>
      </c>
      <c r="H27" s="13" t="s">
        <v>9</v>
      </c>
      <c r="I27" s="13" t="s">
        <v>10</v>
      </c>
      <c r="J27" s="15" t="s">
        <v>11</v>
      </c>
      <c r="K27" s="13" t="s">
        <v>12</v>
      </c>
      <c r="L27" s="13" t="s">
        <v>13</v>
      </c>
      <c r="M27" s="16" t="s">
        <v>14</v>
      </c>
      <c r="N27" s="18" t="s">
        <v>3</v>
      </c>
      <c r="O27" s="15" t="s">
        <v>4</v>
      </c>
      <c r="P27" s="18" t="s">
        <v>5</v>
      </c>
      <c r="Q27" s="80" t="s">
        <v>6</v>
      </c>
    </row>
    <row r="28" customFormat="false" ht="16.5" hidden="false" customHeight="true" outlineLevel="0" collapsed="false">
      <c r="A28" s="20" t="s">
        <v>15</v>
      </c>
      <c r="B28" s="55" t="n">
        <v>99.83</v>
      </c>
      <c r="C28" s="56" t="n">
        <v>99.83</v>
      </c>
      <c r="D28" s="56" t="n">
        <v>99.82</v>
      </c>
      <c r="E28" s="57" t="n">
        <v>99.85</v>
      </c>
      <c r="F28" s="55" t="n">
        <f aca="false">F6/F23*100</f>
        <v>99.8278170295215</v>
      </c>
      <c r="G28" s="56" t="n">
        <f aca="false">G6/G23*100</f>
        <v>99.8266411770854</v>
      </c>
      <c r="H28" s="56" t="n">
        <f aca="false">H6/H23*100</f>
        <v>99.8348822423513</v>
      </c>
      <c r="I28" s="56" t="n">
        <f aca="false">I6/I23*100</f>
        <v>99.8365645582501</v>
      </c>
      <c r="J28" s="56" t="n">
        <f aca="false">J6/J23*100</f>
        <v>99.84362054805</v>
      </c>
      <c r="K28" s="56" t="n">
        <f aca="false">K6/K23*100</f>
        <v>99.8558825685408</v>
      </c>
      <c r="L28" s="56" t="n">
        <f aca="false">L6/L23*100</f>
        <v>99.8394492840514</v>
      </c>
      <c r="M28" s="56" t="n">
        <f aca="false">M6/M23*100</f>
        <v>99.8494210252203</v>
      </c>
      <c r="N28" s="56" t="n">
        <f aca="false">N6/N23*100</f>
        <v>99.8334352610576</v>
      </c>
      <c r="O28" s="56" t="n">
        <f aca="false">O6/O23*100</f>
        <v>99.8396182739076</v>
      </c>
      <c r="P28" s="56" t="n">
        <f aca="false">P6/P23*100</f>
        <v>99.8430768946327</v>
      </c>
      <c r="Q28" s="57" t="n">
        <f aca="false">Q6/Q23*100</f>
        <v>99.8433311429413</v>
      </c>
    </row>
    <row r="29" s="1" customFormat="true" ht="16.5" hidden="false" customHeight="true" outlineLevel="0" collapsed="false">
      <c r="A29" s="23" t="s">
        <v>35</v>
      </c>
      <c r="B29" s="58" t="n">
        <f aca="false">B7/B6*100</f>
        <v>71.004360807053</v>
      </c>
      <c r="C29" s="59" t="n">
        <f aca="false">C7/C6*100</f>
        <v>73.1158695617742</v>
      </c>
      <c r="D29" s="59" t="n">
        <f aca="false">D7/D6*100</f>
        <v>70.9345477739978</v>
      </c>
      <c r="E29" s="60" t="n">
        <f aca="false">E7/E6*100</f>
        <v>68.4091567855749</v>
      </c>
      <c r="F29" s="58" t="n">
        <f aca="false">F7/F6*100</f>
        <v>70.9587263011737</v>
      </c>
      <c r="G29" s="59" t="n">
        <f aca="false">G7/G6*100</f>
        <v>71.1261302922778</v>
      </c>
      <c r="H29" s="59" t="n">
        <f aca="false">H7/H6*100</f>
        <v>69.4002037200062</v>
      </c>
      <c r="I29" s="59" t="n">
        <f aca="false">I7/I6*100</f>
        <v>70.8369208388207</v>
      </c>
      <c r="J29" s="59" t="n">
        <f aca="false">J7/J6*100</f>
        <v>68.3220411969526</v>
      </c>
      <c r="K29" s="59" t="n">
        <f aca="false">K7/K6*100</f>
        <v>67.1262973139476</v>
      </c>
      <c r="L29" s="59" t="n">
        <f aca="false">L7/L6*100</f>
        <v>69.3844975731108</v>
      </c>
      <c r="M29" s="59" t="n">
        <f aca="false">M7/M6*100</f>
        <v>67.9973286926588</v>
      </c>
      <c r="N29" s="59" t="n">
        <f aca="false">N7/N6*100</f>
        <v>68.3167930078269</v>
      </c>
      <c r="O29" s="59" t="n">
        <f aca="false">O7/O6*100</f>
        <v>67.8062759919274</v>
      </c>
      <c r="P29" s="59" t="n">
        <f aca="false">P7/P6*100</f>
        <v>64.1548056365066</v>
      </c>
      <c r="Q29" s="60" t="n">
        <f aca="false">Q7/Q6*100</f>
        <v>66.09697004083</v>
      </c>
    </row>
    <row r="30" s="1" customFormat="true" ht="16.5" hidden="false" customHeight="true" outlineLevel="0" collapsed="false">
      <c r="A30" s="28" t="s">
        <v>36</v>
      </c>
      <c r="B30" s="61" t="n">
        <f aca="false">B8/B6*100</f>
        <v>0.00201708639337041</v>
      </c>
      <c r="C30" s="62" t="n">
        <f aca="false">C8/C6*100</f>
        <v>0.000472965719444655</v>
      </c>
      <c r="D30" s="62" t="n">
        <f aca="false">D8/D6*100</f>
        <v>0.000376930038853111</v>
      </c>
      <c r="E30" s="63" t="n">
        <f aca="false">E8/E6*100</f>
        <v>0.000335094253636192</v>
      </c>
      <c r="F30" s="61" t="n">
        <f aca="false">F8/F6*100</f>
        <v>0.000199548058861043</v>
      </c>
      <c r="G30" s="62" t="n">
        <f aca="false">G8/G6*100</f>
        <v>0.00035366427807529</v>
      </c>
      <c r="H30" s="62" t="n">
        <f aca="false">H8/H6*100</f>
        <v>0.00010532619234516</v>
      </c>
      <c r="I30" s="62" t="n">
        <f aca="false">I8/I6*100</f>
        <v>0.000104389102445795</v>
      </c>
      <c r="J30" s="62" t="n">
        <f aca="false">J8/J6*100</f>
        <v>8.30066789940808E-005</v>
      </c>
      <c r="K30" s="62" t="n">
        <f aca="false">K8/K6*100</f>
        <v>4.68771695340025E-005</v>
      </c>
      <c r="L30" s="62" t="n">
        <f aca="false">L8/L6*100</f>
        <v>0.000180876688364888</v>
      </c>
      <c r="M30" s="62" t="n">
        <f aca="false">M8/M6*100</f>
        <v>0.000123759784162936</v>
      </c>
      <c r="N30" s="62" t="n">
        <f aca="false">N8/N6*100</f>
        <v>0.000135699585156675</v>
      </c>
      <c r="O30" s="62" t="n">
        <f aca="false">O8/O6*100</f>
        <v>0.000133428785321268</v>
      </c>
      <c r="P30" s="62" t="n">
        <f aca="false">P8/P6*100</f>
        <v>9.43035592135049E-005</v>
      </c>
      <c r="Q30" s="63" t="n">
        <f aca="false">Q8/Q6*100</f>
        <v>0.000213791439050733</v>
      </c>
    </row>
    <row r="31" s="1" customFormat="true" ht="16.5" hidden="false" customHeight="true" outlineLevel="0" collapsed="false">
      <c r="A31" s="28" t="s">
        <v>37</v>
      </c>
      <c r="B31" s="61" t="n">
        <f aca="false">B9/B6*100</f>
        <v>13.4795977283372</v>
      </c>
      <c r="C31" s="62" t="n">
        <f aca="false">C9/C6*100</f>
        <v>11.7374142722136</v>
      </c>
      <c r="D31" s="62" t="n">
        <f aca="false">D9/D6*100</f>
        <v>13.8843331542218</v>
      </c>
      <c r="E31" s="63" t="n">
        <f aca="false">E9/E6*100</f>
        <v>18.5342120993971</v>
      </c>
      <c r="F31" s="61" t="n">
        <f aca="false">F9/F6*100</f>
        <v>11.6358938127307</v>
      </c>
      <c r="G31" s="62" t="n">
        <f aca="false">G9/G6*100</f>
        <v>13.3384268134109</v>
      </c>
      <c r="H31" s="62" t="n">
        <f aca="false">H9/H6*100</f>
        <v>15.643429091439</v>
      </c>
      <c r="I31" s="62" t="n">
        <f aca="false">I9/I6*100</f>
        <v>14.3576667114844</v>
      </c>
      <c r="J31" s="62" t="n">
        <f aca="false">J9/J6*100</f>
        <v>16.8517116115553</v>
      </c>
      <c r="K31" s="62" t="n">
        <f aca="false">K9/K6*100</f>
        <v>18.7419892776913</v>
      </c>
      <c r="L31" s="62" t="n">
        <f aca="false">L9/L6*100</f>
        <v>15.352803788586</v>
      </c>
      <c r="M31" s="62" t="n">
        <f aca="false">M9/M6*100</f>
        <v>17.6646814327956</v>
      </c>
      <c r="N31" s="62" t="n">
        <f aca="false">N9/N6*100</f>
        <v>16.472252778861</v>
      </c>
      <c r="O31" s="62" t="n">
        <f aca="false">O9/O6*100</f>
        <v>17.7014365476743</v>
      </c>
      <c r="P31" s="62" t="n">
        <f aca="false">P9/P6*100</f>
        <v>22.3514952558023</v>
      </c>
      <c r="Q31" s="63" t="n">
        <f aca="false">Q9/Q6*100</f>
        <v>21.1656484849382</v>
      </c>
    </row>
    <row r="32" s="1" customFormat="true" ht="16.5" hidden="false" customHeight="true" outlineLevel="0" collapsed="false">
      <c r="A32" s="28" t="s">
        <v>38</v>
      </c>
      <c r="B32" s="61" t="n">
        <f aca="false">B10/B6*100</f>
        <v>15.1709525294876</v>
      </c>
      <c r="C32" s="62" t="n">
        <f aca="false">C10/C6*100</f>
        <v>14.7647358519455</v>
      </c>
      <c r="D32" s="62" t="n">
        <f aca="false">D10/D6*100</f>
        <v>14.7272743644436</v>
      </c>
      <c r="E32" s="63" t="n">
        <f aca="false">E10/E6*100</f>
        <v>12.7124148511539</v>
      </c>
      <c r="F32" s="61" t="n">
        <f aca="false">F10/F6*100</f>
        <v>17.0147704299357</v>
      </c>
      <c r="G32" s="62" t="n">
        <f aca="false">G10/G6*100</f>
        <v>14.9830085748584</v>
      </c>
      <c r="H32" s="62" t="n">
        <f aca="false">H10/H6*100</f>
        <v>14.5697626119977</v>
      </c>
      <c r="I32" s="62" t="n">
        <f aca="false">I10/I6*100</f>
        <v>14.4139011209719</v>
      </c>
      <c r="J32" s="62" t="n">
        <f aca="false">J10/J6*100</f>
        <v>14.4741605280922</v>
      </c>
      <c r="K32" s="62" t="n">
        <f aca="false">K10/K6*100</f>
        <v>13.7736655874605</v>
      </c>
      <c r="L32" s="62" t="n">
        <f aca="false">L10/L6*100</f>
        <v>14.8993935299837</v>
      </c>
      <c r="M32" s="62" t="n">
        <f aca="false">M10/M6*100</f>
        <v>13.7251980632546</v>
      </c>
      <c r="N32" s="62" t="n">
        <f aca="false">N10/N6*100</f>
        <v>14.8973040078776</v>
      </c>
      <c r="O32" s="62" t="n">
        <f aca="false">O10/O6*100</f>
        <v>14.1012966431452</v>
      </c>
      <c r="P32" s="62" t="n">
        <f aca="false">P10/P6*100</f>
        <v>13.151385760797</v>
      </c>
      <c r="Q32" s="63" t="n">
        <f aca="false">Q10/Q6*100</f>
        <v>12.4402524876895</v>
      </c>
    </row>
    <row r="33" s="1" customFormat="true" ht="16.5" hidden="false" customHeight="true" outlineLevel="0" collapsed="false">
      <c r="A33" s="28" t="s">
        <v>39</v>
      </c>
      <c r="B33" s="61" t="n">
        <f aca="false">B11/B6*100</f>
        <v>0.243655121020169</v>
      </c>
      <c r="C33" s="62" t="n">
        <f aca="false">C11/C6*100</f>
        <v>0.294624645605687</v>
      </c>
      <c r="D33" s="62" t="n">
        <f aca="false">D11/D6*100</f>
        <v>0.304904990595596</v>
      </c>
      <c r="E33" s="63" t="n">
        <f aca="false">E11/E6*100</f>
        <v>0.231717676389426</v>
      </c>
      <c r="F33" s="61" t="n">
        <f aca="false">F11/F6*100</f>
        <v>0.259189452218276</v>
      </c>
      <c r="G33" s="62" t="n">
        <f aca="false">G11/G6*100</f>
        <v>0.243310306216464</v>
      </c>
      <c r="H33" s="62" t="n">
        <f aca="false">H11/H6*100</f>
        <v>0.239799014644745</v>
      </c>
      <c r="I33" s="62" t="n">
        <f aca="false">I11/I6*100</f>
        <v>0.255638472979507</v>
      </c>
      <c r="J33" s="62" t="n">
        <f aca="false">J11/J6*100</f>
        <v>0.237749574567713</v>
      </c>
      <c r="K33" s="62" t="n">
        <f aca="false">K11/K6*100</f>
        <v>0.237217228709866</v>
      </c>
      <c r="L33" s="62" t="n">
        <f aca="false">L11/L6*100</f>
        <v>0.243374344107809</v>
      </c>
      <c r="M33" s="62" t="n">
        <f aca="false">M11/M6*100</f>
        <v>0.511937107181685</v>
      </c>
      <c r="N33" s="62" t="n">
        <f aca="false">N11/N6*100</f>
        <v>0.202153610573401</v>
      </c>
      <c r="O33" s="62" t="n">
        <f aca="false">O11/O6*100</f>
        <v>0.261867334071521</v>
      </c>
      <c r="P33" s="62" t="n">
        <f aca="false">P11/P6*100</f>
        <v>0.238819477182782</v>
      </c>
      <c r="Q33" s="63" t="n">
        <f aca="false">Q11/Q6*100</f>
        <v>0.201778004725613</v>
      </c>
    </row>
    <row r="34" s="1" customFormat="true" ht="16.5" hidden="false" customHeight="true" outlineLevel="0" collapsed="false">
      <c r="A34" s="33" t="s">
        <v>40</v>
      </c>
      <c r="B34" s="64" t="n">
        <f aca="false">B12/B6*100</f>
        <v>0.0994167277086043</v>
      </c>
      <c r="C34" s="65" t="n">
        <f aca="false">C12/C6*100</f>
        <v>0.0868827027417053</v>
      </c>
      <c r="D34" s="65" t="n">
        <f aca="false">D12/D6*100</f>
        <v>0.148562786702411</v>
      </c>
      <c r="E34" s="66" t="n">
        <f aca="false">E12/E6*100</f>
        <v>0.112163493231003</v>
      </c>
      <c r="F34" s="64" t="n">
        <f aca="false">F12/F6*100</f>
        <v>0.1312204558828</v>
      </c>
      <c r="G34" s="65" t="n">
        <f aca="false">G12/G6*100</f>
        <v>0.3087703489584</v>
      </c>
      <c r="H34" s="65" t="n">
        <f aca="false">H12/H6*100</f>
        <v>0.146700235720018</v>
      </c>
      <c r="I34" s="65" t="n">
        <f aca="false">I12/I6*100</f>
        <v>0.135768466641001</v>
      </c>
      <c r="J34" s="65" t="n">
        <f aca="false">J12/J6*100</f>
        <v>0.114254082153186</v>
      </c>
      <c r="K34" s="65" t="n">
        <f aca="false">K12/K6*100</f>
        <v>0.120783715021311</v>
      </c>
      <c r="L34" s="65" t="n">
        <f aca="false">L12/L6*100</f>
        <v>0.119749887523259</v>
      </c>
      <c r="M34" s="65" t="n">
        <f aca="false">M12/M6*100</f>
        <v>0.100730944325233</v>
      </c>
      <c r="N34" s="65" t="n">
        <f aca="false">N12/N6*100</f>
        <v>0.111360895276075</v>
      </c>
      <c r="O34" s="65" t="n">
        <f aca="false">O12/O6*100</f>
        <v>0.128990054396247</v>
      </c>
      <c r="P34" s="65" t="n">
        <f aca="false">P12/P6*100</f>
        <v>0.103399566152189</v>
      </c>
      <c r="Q34" s="66" t="n">
        <f aca="false">Q12/Q6*100</f>
        <v>0.0951371903775762</v>
      </c>
    </row>
    <row r="35" customFormat="false" ht="16.5" hidden="false" customHeight="true" outlineLevel="0" collapsed="false">
      <c r="A35" s="20" t="s">
        <v>22</v>
      </c>
      <c r="B35" s="55" t="n">
        <f aca="false">B13/B23*100</f>
        <v>0.168171281938887</v>
      </c>
      <c r="C35" s="56" t="n">
        <f aca="false">C13/C23*100</f>
        <v>0.17027420988627</v>
      </c>
      <c r="D35" s="56" t="n">
        <f aca="false">D13/D23*100</f>
        <v>0.175404013493002</v>
      </c>
      <c r="E35" s="57" t="n">
        <f aca="false">E13/E23*100</f>
        <v>0.146509776132727</v>
      </c>
      <c r="F35" s="55" t="n">
        <f aca="false">F13/F23*100</f>
        <v>0.172182970478483</v>
      </c>
      <c r="G35" s="56" t="n">
        <f aca="false">G13/G23*100</f>
        <v>0.173358822914562</v>
      </c>
      <c r="H35" s="56" t="n">
        <f aca="false">H13/H23*100</f>
        <v>0.165117757648657</v>
      </c>
      <c r="I35" s="56" t="n">
        <f aca="false">I13/I23*100</f>
        <v>0.163435441749887</v>
      </c>
      <c r="J35" s="56" t="n">
        <f aca="false">J13/J23*100</f>
        <v>0.156379451949969</v>
      </c>
      <c r="K35" s="56" t="n">
        <f aca="false">K13/K23*100</f>
        <v>0.144117431459261</v>
      </c>
      <c r="L35" s="56" t="n">
        <f aca="false">L13/L23*100</f>
        <v>0.160550715948602</v>
      </c>
      <c r="M35" s="56" t="n">
        <f aca="false">M13/M23*100</f>
        <v>0.150578974779709</v>
      </c>
      <c r="N35" s="56" t="n">
        <f aca="false">N13/N23*100</f>
        <v>0.166564738942455</v>
      </c>
      <c r="O35" s="56" t="n">
        <f aca="false">O13/O23*100</f>
        <v>0.160381726092452</v>
      </c>
      <c r="P35" s="56" t="n">
        <f aca="false">P13/P23*100</f>
        <v>0.156923105367279</v>
      </c>
      <c r="Q35" s="57" t="n">
        <f aca="false">Q13/Q23*100</f>
        <v>0.156668857058694</v>
      </c>
    </row>
    <row r="36" customFormat="false" ht="16.5" hidden="false" customHeight="true" outlineLevel="0" collapsed="false">
      <c r="A36" s="67" t="s">
        <v>41</v>
      </c>
      <c r="B36" s="58" t="n">
        <f aca="false">B14/B13*100</f>
        <v>76.1510981741201</v>
      </c>
      <c r="C36" s="59" t="n">
        <f aca="false">C14/C13*100</f>
        <v>79.8994002708454</v>
      </c>
      <c r="D36" s="59" t="n">
        <f aca="false">D14/D13*100</f>
        <v>77.4043618162317</v>
      </c>
      <c r="E36" s="60" t="n">
        <f aca="false">E14/E13*100</f>
        <v>73.4758611939352</v>
      </c>
      <c r="F36" s="58" t="n">
        <f aca="false">F14/F13*100</f>
        <v>80.0122498979175</v>
      </c>
      <c r="G36" s="59" t="n">
        <f aca="false">G14/G13*100</f>
        <v>76.6415699827203</v>
      </c>
      <c r="H36" s="59" t="n">
        <f aca="false">H14/H13*100</f>
        <v>78.6892838534129</v>
      </c>
      <c r="I36" s="59" t="n">
        <f aca="false">I14/I13*100</f>
        <v>78.0512689707945</v>
      </c>
      <c r="J36" s="59" t="n">
        <f aca="false">J14/J13*100</f>
        <v>76.6458603226946</v>
      </c>
      <c r="K36" s="59" t="n">
        <f aca="false">K14/K13*100</f>
        <v>76.2959594647265</v>
      </c>
      <c r="L36" s="59" t="n">
        <f aca="false">L14/L13*100</f>
        <v>75.7044754913569</v>
      </c>
      <c r="M36" s="59" t="n">
        <f aca="false">M14/M13*100</f>
        <v>79.3699892683543</v>
      </c>
      <c r="N36" s="59" t="n">
        <f aca="false">N14/N13*100</f>
        <v>77.8539475977459</v>
      </c>
      <c r="O36" s="59" t="n">
        <f aca="false">O14/O13*100</f>
        <v>84.8275098288942</v>
      </c>
      <c r="P36" s="59" t="n">
        <f aca="false">P14/P13*100</f>
        <v>81.399661812033</v>
      </c>
      <c r="Q36" s="60" t="n">
        <f aca="false">Q14/Q13*100</f>
        <v>78.6563957449039</v>
      </c>
    </row>
    <row r="37" s="1" customFormat="true" ht="16.5" hidden="false" customHeight="true" outlineLevel="0" collapsed="false">
      <c r="A37" s="39" t="s">
        <v>42</v>
      </c>
      <c r="B37" s="61" t="n">
        <f aca="false">B15/B14*100</f>
        <v>53.3055338371992</v>
      </c>
      <c r="C37" s="62" t="n">
        <f aca="false">C15/C14*100</f>
        <v>51.36400322841</v>
      </c>
      <c r="D37" s="62" t="n">
        <f aca="false">D15/D14*100</f>
        <v>53.1408775981524</v>
      </c>
      <c r="E37" s="63" t="n">
        <f aca="false">E15/E14*100</f>
        <v>44.3792091175963</v>
      </c>
      <c r="F37" s="61" t="n">
        <f aca="false">F15/F14*100</f>
        <v>45.1050438036914</v>
      </c>
      <c r="G37" s="62" t="n">
        <f aca="false">G15/G14*100</f>
        <v>44.6251711087849</v>
      </c>
      <c r="H37" s="62" t="n">
        <f aca="false">H15/H14*100</f>
        <v>44.2245438493231</v>
      </c>
      <c r="I37" s="62" t="n">
        <f aca="false">I15/I14*100</f>
        <v>47.6388888888889</v>
      </c>
      <c r="J37" s="62" t="n">
        <f aca="false">J15/J14*100</f>
        <v>46.0586969883221</v>
      </c>
      <c r="K37" s="62" t="n">
        <f aca="false">K15/K14*100</f>
        <v>46.8114091102597</v>
      </c>
      <c r="L37" s="62" t="n">
        <f aca="false">L15/L14*100</f>
        <v>42.1723490772599</v>
      </c>
      <c r="M37" s="62" t="n">
        <f aca="false">M15/M14*100</f>
        <v>38.9962618309075</v>
      </c>
      <c r="N37" s="62" t="n">
        <f aca="false">N15/N14*100</f>
        <v>41.6013730318633</v>
      </c>
      <c r="O37" s="62" t="n">
        <f aca="false">O15/O14*100</f>
        <v>50.4014622364384</v>
      </c>
      <c r="P37" s="62" t="n">
        <f aca="false">P15/P14*100</f>
        <v>43.9857937412049</v>
      </c>
      <c r="Q37" s="63" t="n">
        <f aca="false">Q15/Q14*100</f>
        <v>42.9780146568954</v>
      </c>
    </row>
    <row r="38" s="1" customFormat="true" ht="16.5" hidden="false" customHeight="true" outlineLevel="0" collapsed="false">
      <c r="A38" s="39" t="s">
        <v>43</v>
      </c>
      <c r="B38" s="61" t="n">
        <f aca="false">B16/B14*100</f>
        <v>20.0069498740335</v>
      </c>
      <c r="C38" s="62" t="n">
        <f aca="false">C16/C14*100</f>
        <v>21.5980629539952</v>
      </c>
      <c r="D38" s="62" t="n">
        <f aca="false">D16/D14*100</f>
        <v>24.4726712856043</v>
      </c>
      <c r="E38" s="63" t="n">
        <f aca="false">E16/E14*100</f>
        <v>26.0145052667933</v>
      </c>
      <c r="F38" s="61" t="n">
        <f aca="false">F16/F14*100</f>
        <v>27.1582886790848</v>
      </c>
      <c r="G38" s="62" t="n">
        <f aca="false">G16/G14*100</f>
        <v>29.9057895160641</v>
      </c>
      <c r="H38" s="62" t="n">
        <f aca="false">H16/H14*100</f>
        <v>30.9005297233667</v>
      </c>
      <c r="I38" s="62" t="n">
        <f aca="false">I16/I14*100</f>
        <v>29.1258169934641</v>
      </c>
      <c r="J38" s="62" t="n">
        <f aca="false">J16/J14*100</f>
        <v>29.0642286416718</v>
      </c>
      <c r="K38" s="62" t="n">
        <f aca="false">K16/K14*100</f>
        <v>27.47552149851</v>
      </c>
      <c r="L38" s="62" t="n">
        <f aca="false">L16/L14*100</f>
        <v>28.7378792618079</v>
      </c>
      <c r="M38" s="62" t="n">
        <f aca="false">M16/M14*100</f>
        <v>30.4143800206792</v>
      </c>
      <c r="N38" s="62" t="n">
        <f aca="false">N16/N14*100</f>
        <v>29.3112454294456</v>
      </c>
      <c r="O38" s="62" t="n">
        <f aca="false">O16/O14*100</f>
        <v>28.0109667732881</v>
      </c>
      <c r="P38" s="62" t="n">
        <f aca="false">P16/P14*100</f>
        <v>29.5852040474435</v>
      </c>
      <c r="Q38" s="63" t="n">
        <f aca="false">Q16/Q14*100</f>
        <v>27.9213857428381</v>
      </c>
    </row>
    <row r="39" s="1" customFormat="true" ht="16.5" hidden="false" customHeight="true" outlineLevel="0" collapsed="false">
      <c r="A39" s="39" t="s">
        <v>44</v>
      </c>
      <c r="B39" s="83" t="s">
        <v>57</v>
      </c>
      <c r="C39" s="83" t="s">
        <v>57</v>
      </c>
      <c r="D39" s="62" t="n">
        <f aca="false">D17/D14*100</f>
        <v>0.284834488067744</v>
      </c>
      <c r="E39" s="63" t="n">
        <f aca="false">E17/E14*100</f>
        <v>0.215852184424106</v>
      </c>
      <c r="F39" s="61" t="n">
        <f aca="false">F17/F14*100</f>
        <v>0.348728417113209</v>
      </c>
      <c r="G39" s="62" t="n">
        <f aca="false">G17/G14*100</f>
        <v>0.193252274740317</v>
      </c>
      <c r="H39" s="62" t="n">
        <f aca="false">H17/H14*100</f>
        <v>0.353148911124191</v>
      </c>
      <c r="I39" s="62" t="n">
        <f aca="false">I17/I14*100</f>
        <v>0.392156862745098</v>
      </c>
      <c r="J39" s="62" t="n">
        <f aca="false">J17/J14*100</f>
        <v>0.430239704978488</v>
      </c>
      <c r="K39" s="62" t="n">
        <f aca="false">K17/K14*100</f>
        <v>1.31119625372499</v>
      </c>
      <c r="L39" s="62" t="n">
        <f aca="false">L17/L14*100</f>
        <v>6.33406318423522</v>
      </c>
      <c r="M39" s="62" t="n">
        <f aca="false">M17/M14*100</f>
        <v>6.52191203372306</v>
      </c>
      <c r="N39" s="62" t="n">
        <f aca="false">N17/N14*100</f>
        <v>8.07402432654279</v>
      </c>
      <c r="O39" s="62" t="n">
        <f aca="false">O17/O14*100</f>
        <v>10.6534369084144</v>
      </c>
      <c r="P39" s="62" t="n">
        <f aca="false">P17/P14*100</f>
        <v>12.7186222609395</v>
      </c>
      <c r="Q39" s="63" t="n">
        <f aca="false">Q17/Q14*100</f>
        <v>15.8560959360426</v>
      </c>
    </row>
    <row r="40" s="1" customFormat="true" ht="16.5" hidden="false" customHeight="true" outlineLevel="0" collapsed="false">
      <c r="A40" s="39" t="s">
        <v>45</v>
      </c>
      <c r="B40" s="83" t="s">
        <v>57</v>
      </c>
      <c r="C40" s="83" t="s">
        <v>57</v>
      </c>
      <c r="D40" s="62" t="n">
        <f aca="false">D18/D14*100</f>
        <v>22.1016166281755</v>
      </c>
      <c r="E40" s="63" t="n">
        <f aca="false">E18/E14*100</f>
        <v>29.3904334311863</v>
      </c>
      <c r="F40" s="61" t="n">
        <f aca="false">F18/F14*100</f>
        <v>27.3879391001106</v>
      </c>
      <c r="G40" s="62" t="n">
        <f aca="false">G18/G14*100</f>
        <v>25.2757871004107</v>
      </c>
      <c r="H40" s="62" t="n">
        <f aca="false">H18/H14*100</f>
        <v>24.521777516186</v>
      </c>
      <c r="I40" s="62" t="n">
        <f aca="false">I18/I14*100</f>
        <v>22.843137254902</v>
      </c>
      <c r="J40" s="62" t="n">
        <f aca="false">J18/J14*100</f>
        <v>24.4468346650277</v>
      </c>
      <c r="K40" s="62" t="n">
        <f aca="false">K18/K14*100</f>
        <v>24.4018731375053</v>
      </c>
      <c r="L40" s="62" t="n">
        <f aca="false">L18/L14*100</f>
        <v>22.7557084766969</v>
      </c>
      <c r="M40" s="62" t="n">
        <f aca="false">M18/M14*100</f>
        <v>24.0674461146902</v>
      </c>
      <c r="N40" s="62" t="n">
        <f aca="false">N18/N14*100</f>
        <v>21.0133572121484</v>
      </c>
      <c r="O40" s="62" t="n">
        <f aca="false">O18/O14*100</f>
        <v>10.9341340818591</v>
      </c>
      <c r="P40" s="62" t="n">
        <f aca="false">P18/P14*100</f>
        <v>13.7103799504121</v>
      </c>
      <c r="Q40" s="63" t="n">
        <f aca="false">Q18/Q14*100</f>
        <v>13.2445036642239</v>
      </c>
    </row>
    <row r="41" customFormat="false" ht="16.5" hidden="false" customHeight="true" outlineLevel="0" collapsed="false">
      <c r="A41" s="68" t="s">
        <v>46</v>
      </c>
      <c r="B41" s="61" t="n">
        <f aca="false">B19/B13*100</f>
        <v>23.8489018258799</v>
      </c>
      <c r="C41" s="62" t="n">
        <f aca="false">C19/C13*100</f>
        <v>20.1005997291546</v>
      </c>
      <c r="D41" s="62" t="n">
        <f aca="false">D19/D13*100</f>
        <v>22.5956381837683</v>
      </c>
      <c r="E41" s="63" t="n">
        <f aca="false">E19/E13*100</f>
        <v>26.5241388060648</v>
      </c>
      <c r="F41" s="61" t="n">
        <f aca="false">F19/F13*100</f>
        <v>19.9877501020825</v>
      </c>
      <c r="G41" s="62" t="n">
        <f aca="false">G19/G13*100</f>
        <v>23.3584300172797</v>
      </c>
      <c r="H41" s="62" t="n">
        <f aca="false">H19/H13*100</f>
        <v>21.3107161465872</v>
      </c>
      <c r="I41" s="62" t="n">
        <f aca="false">I19/I13*100</f>
        <v>21.9487310292055</v>
      </c>
      <c r="J41" s="62" t="n">
        <f aca="false">J19/J13*100</f>
        <v>23.3541396773054</v>
      </c>
      <c r="K41" s="62" t="n">
        <f aca="false">K19/K13*100</f>
        <v>23.7040405352735</v>
      </c>
      <c r="L41" s="62" t="n">
        <f aca="false">L19/L13*100</f>
        <v>24.2955245086431</v>
      </c>
      <c r="M41" s="62" t="n">
        <f aca="false">M19/M13*100</f>
        <v>20.6300107316457</v>
      </c>
      <c r="N41" s="62" t="n">
        <f aca="false">N19/N13*100</f>
        <v>22.1460524022541</v>
      </c>
      <c r="O41" s="62" t="n">
        <f aca="false">O19/O13*100</f>
        <v>15.1724901711058</v>
      </c>
      <c r="P41" s="62" t="n">
        <f aca="false">P19/P13*100</f>
        <v>18.6003381879671</v>
      </c>
      <c r="Q41" s="63" t="n">
        <f aca="false">Q19/Q13*100</f>
        <v>21.3436042550962</v>
      </c>
    </row>
    <row r="42" s="1" customFormat="true" ht="16.5" hidden="false" customHeight="true" outlineLevel="0" collapsed="false">
      <c r="A42" s="39" t="s">
        <v>47</v>
      </c>
      <c r="B42" s="61" t="n">
        <f aca="false">B20/B19*100</f>
        <v>69.1816920943135</v>
      </c>
      <c r="C42" s="62" t="n">
        <f aca="false">C20/C19*100</f>
        <v>68.5595123516201</v>
      </c>
      <c r="D42" s="62" t="n">
        <f aca="false">D20/D19*100</f>
        <v>75.5010548523207</v>
      </c>
      <c r="E42" s="63" t="n">
        <f aca="false">E20/E19*100</f>
        <v>81.8703659411624</v>
      </c>
      <c r="F42" s="61" t="n">
        <f aca="false">F20/F19*100</f>
        <v>72.6932243786176</v>
      </c>
      <c r="G42" s="62" t="n">
        <f aca="false">G20/G19*100</f>
        <v>79.9735799207398</v>
      </c>
      <c r="H42" s="62" t="n">
        <f aca="false">H20/H19*100</f>
        <v>78.8916055419723</v>
      </c>
      <c r="I42" s="62" t="n">
        <f aca="false">I20/I19*100</f>
        <v>79.1400348634515</v>
      </c>
      <c r="J42" s="62" t="n">
        <f aca="false">J20/J19*100</f>
        <v>77.6853252647504</v>
      </c>
      <c r="K42" s="62" t="n">
        <f aca="false">K20/K19*100</f>
        <v>76.9525897506166</v>
      </c>
      <c r="L42" s="62" t="n">
        <f aca="false">L20/L19*100</f>
        <v>80.4093567251462</v>
      </c>
      <c r="M42" s="62" t="n">
        <f aca="false">M20/M19*100</f>
        <v>74.9388004895961</v>
      </c>
      <c r="N42" s="62" t="n">
        <f aca="false">N20/N19*100</f>
        <v>75.2885624344176</v>
      </c>
      <c r="O42" s="62" t="n">
        <f aca="false">O20/O19*100</f>
        <v>83.5401459854015</v>
      </c>
      <c r="P42" s="62" t="n">
        <f aca="false">P20/P19*100</f>
        <v>87.3313782991202</v>
      </c>
      <c r="Q42" s="63" t="n">
        <f aca="false">Q20/Q19*100</f>
        <v>91.9469678369752</v>
      </c>
    </row>
    <row r="43" s="1" customFormat="true" ht="16.5" hidden="false" customHeight="true" outlineLevel="0" collapsed="false">
      <c r="A43" s="39" t="s">
        <v>48</v>
      </c>
      <c r="B43" s="83" t="s">
        <v>57</v>
      </c>
      <c r="C43" s="83" t="s">
        <v>57</v>
      </c>
      <c r="D43" s="83" t="s">
        <v>57</v>
      </c>
      <c r="E43" s="63" t="n">
        <f aca="false">E21/E19*100</f>
        <v>1.48289882803157</v>
      </c>
      <c r="F43" s="61" t="n">
        <f aca="false">F21/F19*100</f>
        <v>1.56622403813415</v>
      </c>
      <c r="G43" s="62" t="n">
        <f aca="false">G21/G19*100</f>
        <v>1.63804491413474</v>
      </c>
      <c r="H43" s="62" t="n">
        <f aca="false">H21/H19*100</f>
        <v>1.82015756587884</v>
      </c>
      <c r="I43" s="62" t="n">
        <f aca="false">I21/I19*100</f>
        <v>1.42359093550261</v>
      </c>
      <c r="J43" s="62" t="n">
        <f aca="false">J21/J19*100</f>
        <v>1.66414523449319</v>
      </c>
      <c r="K43" s="62" t="n">
        <f aca="false">K21/K19*100</f>
        <v>1.37023842148534</v>
      </c>
      <c r="L43" s="62" t="n">
        <f aca="false">L21/L19*100</f>
        <v>0.999025341130604</v>
      </c>
      <c r="M43" s="62" t="n">
        <f aca="false">M21/M19*100</f>
        <v>1.43818849449204</v>
      </c>
      <c r="N43" s="62" t="n">
        <f aca="false">N21/N19*100</f>
        <v>1.41657922350472</v>
      </c>
      <c r="O43" s="62" t="n">
        <f aca="false">O21/O19*100</f>
        <v>1.8978102189781</v>
      </c>
      <c r="P43" s="62" t="n">
        <f aca="false">P21/P19*100</f>
        <v>2.08211143695015</v>
      </c>
      <c r="Q43" s="63" t="n">
        <f aca="false">Q21/Q19*100</f>
        <v>1.32580407561994</v>
      </c>
    </row>
    <row r="44" s="1" customFormat="true" ht="16.5" hidden="false" customHeight="true" outlineLevel="0" collapsed="false">
      <c r="A44" s="47" t="s">
        <v>49</v>
      </c>
      <c r="B44" s="83" t="s">
        <v>57</v>
      </c>
      <c r="C44" s="83" t="s">
        <v>57</v>
      </c>
      <c r="D44" s="83" t="s">
        <v>57</v>
      </c>
      <c r="E44" s="66" t="n">
        <f aca="false">E22/E19*100</f>
        <v>16.646735230806</v>
      </c>
      <c r="F44" s="64" t="n">
        <f aca="false">F22/F19*100</f>
        <v>25.7405515832482</v>
      </c>
      <c r="G44" s="65" t="n">
        <f aca="false">G22/G19*100</f>
        <v>18.3883751651255</v>
      </c>
      <c r="H44" s="65" t="n">
        <f aca="false">H22/H19*100</f>
        <v>19.2882368921489</v>
      </c>
      <c r="I44" s="65" t="n">
        <f aca="false">I22/I19*100</f>
        <v>19.4363742010459</v>
      </c>
      <c r="J44" s="65" t="n">
        <f aca="false">J22/J19*100</f>
        <v>20.6505295007564</v>
      </c>
      <c r="K44" s="65" t="n">
        <f aca="false">K22/K19*100</f>
        <v>21.6771718278981</v>
      </c>
      <c r="L44" s="65" t="n">
        <f aca="false">L22/L19*100</f>
        <v>18.5916179337232</v>
      </c>
      <c r="M44" s="65" t="n">
        <f aca="false">M22/M19*100</f>
        <v>23.6230110159119</v>
      </c>
      <c r="N44" s="65" t="n">
        <f aca="false">N22/N19*100</f>
        <v>23.2948583420777</v>
      </c>
      <c r="O44" s="65" t="n">
        <f aca="false">O22/O19*100</f>
        <v>14.5620437956204</v>
      </c>
      <c r="P44" s="65" t="n">
        <f aca="false">P22/P19*100</f>
        <v>10.5865102639296</v>
      </c>
      <c r="Q44" s="66" t="n">
        <f aca="false">Q22/Q19*100</f>
        <v>6.72722808740486</v>
      </c>
    </row>
    <row r="45" customFormat="false" ht="16.5" hidden="false" customHeight="true" outlineLevel="0" collapsed="false">
      <c r="A45" s="50" t="s">
        <v>33</v>
      </c>
      <c r="B45" s="55" t="n">
        <f aca="false">B28+B35</f>
        <v>99.9981712819389</v>
      </c>
      <c r="C45" s="56" t="n">
        <f aca="false">C28+C35</f>
        <v>100.000274209886</v>
      </c>
      <c r="D45" s="56" t="n">
        <f aca="false">D28+D35</f>
        <v>99.995404013493</v>
      </c>
      <c r="E45" s="57" t="n">
        <f aca="false">E28+E35</f>
        <v>99.9965097761327</v>
      </c>
      <c r="F45" s="55" t="n">
        <f aca="false">F28+F35</f>
        <v>100</v>
      </c>
      <c r="G45" s="56" t="n">
        <f aca="false">G28+G35</f>
        <v>100</v>
      </c>
      <c r="H45" s="56" t="n">
        <f aca="false">H28+H35</f>
        <v>100</v>
      </c>
      <c r="I45" s="56" t="n">
        <f aca="false">I28+I35</f>
        <v>100</v>
      </c>
      <c r="J45" s="56" t="n">
        <f aca="false">J28+J35</f>
        <v>100</v>
      </c>
      <c r="K45" s="56" t="n">
        <f aca="false">K28+K35</f>
        <v>100</v>
      </c>
      <c r="L45" s="56" t="n">
        <f aca="false">L28+L35</f>
        <v>100</v>
      </c>
      <c r="M45" s="56" t="n">
        <f aca="false">M28+M35</f>
        <v>100</v>
      </c>
      <c r="N45" s="56" t="n">
        <f aca="false">N28+N35</f>
        <v>100</v>
      </c>
      <c r="O45" s="56" t="n">
        <f aca="false">O28+O35</f>
        <v>100</v>
      </c>
      <c r="P45" s="56" t="n">
        <f aca="false">P28+P35</f>
        <v>100</v>
      </c>
      <c r="Q45" s="57" t="n">
        <f aca="false">Q28+Q35</f>
        <v>100</v>
      </c>
    </row>
    <row r="46" customFormat="false" ht="15.75" hidden="false" customHeight="true" outlineLevel="0" collapsed="false">
      <c r="A46" s="69" t="s">
        <v>50</v>
      </c>
      <c r="B46" s="87"/>
      <c r="C46" s="87"/>
      <c r="D46" s="87"/>
      <c r="E46" s="87"/>
      <c r="F46" s="87"/>
      <c r="G46" s="87"/>
      <c r="H46" s="87"/>
      <c r="I46" s="87"/>
      <c r="J46" s="88"/>
      <c r="K46" s="87"/>
      <c r="L46" s="87"/>
      <c r="M46" s="71"/>
      <c r="N46" s="73"/>
      <c r="O46" s="73"/>
      <c r="P46" s="73"/>
      <c r="Q46" s="71"/>
    </row>
    <row r="47" customFormat="false" ht="15.75" hidden="false" customHeight="true" outlineLevel="0" collapsed="false">
      <c r="A47" s="74" t="s">
        <v>51</v>
      </c>
      <c r="B47" s="89"/>
      <c r="C47" s="89"/>
      <c r="D47" s="89"/>
      <c r="E47" s="89"/>
      <c r="F47" s="89"/>
      <c r="G47" s="89"/>
      <c r="H47" s="89"/>
      <c r="I47" s="89"/>
      <c r="J47" s="90"/>
      <c r="K47" s="89"/>
      <c r="L47" s="89"/>
      <c r="M47" s="75"/>
      <c r="N47" s="30"/>
      <c r="O47" s="30"/>
      <c r="P47" s="30"/>
      <c r="Q47" s="75"/>
    </row>
    <row r="48" customFormat="false" ht="15.75" hidden="false" customHeight="true" outlineLevel="0" collapsed="false">
      <c r="A48" s="74" t="s">
        <v>52</v>
      </c>
      <c r="B48" s="89"/>
      <c r="C48" s="89"/>
      <c r="D48" s="89"/>
      <c r="E48" s="89"/>
      <c r="F48" s="89"/>
      <c r="G48" s="89"/>
      <c r="H48" s="89"/>
      <c r="I48" s="89"/>
      <c r="J48" s="90"/>
      <c r="K48" s="89"/>
      <c r="L48" s="89"/>
      <c r="M48" s="75"/>
      <c r="N48" s="30"/>
      <c r="O48" s="30"/>
      <c r="P48" s="30"/>
      <c r="Q48" s="75"/>
    </row>
    <row r="49" customFormat="false" ht="15.75" hidden="false" customHeight="true" outlineLevel="0" collapsed="false">
      <c r="A49" s="74" t="s">
        <v>53</v>
      </c>
      <c r="B49" s="89"/>
      <c r="C49" s="89"/>
      <c r="D49" s="89"/>
      <c r="E49" s="89"/>
      <c r="F49" s="89"/>
      <c r="G49" s="89"/>
      <c r="H49" s="89"/>
      <c r="I49" s="89"/>
      <c r="J49" s="90"/>
      <c r="K49" s="89"/>
      <c r="L49" s="89"/>
      <c r="M49" s="75"/>
      <c r="N49" s="30"/>
      <c r="O49" s="30"/>
      <c r="P49" s="30"/>
      <c r="Q49" s="75"/>
    </row>
    <row r="50" customFormat="false" ht="15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2"/>
      <c r="K50" s="91"/>
      <c r="L50" s="91"/>
    </row>
  </sheetData>
  <mergeCells count="7">
    <mergeCell ref="A1:L1"/>
    <mergeCell ref="B3:Q3"/>
    <mergeCell ref="B4:E4"/>
    <mergeCell ref="F4:Q4"/>
    <mergeCell ref="B25:Q25"/>
    <mergeCell ref="B26:E26"/>
    <mergeCell ref="F26:Q26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morvaynea</cp:lastModifiedBy>
  <cp:lastPrinted>2001-04-02T08:21:22Z</cp:lastPrinted>
  <cp:revision>0</cp:revision>
  <dc:subject/>
  <dc:title/>
</cp:coreProperties>
</file>