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1:$H$51</definedName>
    <definedName function="false" hidden="false" localSheetId="1" name="_xlnm.Print_Area" vbProcedure="false">volumen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Bankközi fizetési rendszerekben lebonyolított forgalom </t>
  </si>
  <si>
    <t xml:space="preserve">Érték (millió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jegybanki és egyéb tételek</t>
  </si>
  <si>
    <t xml:space="preserve">      - Egyéb nem valós idejű tételek</t>
  </si>
  <si>
    <t xml:space="preserve">            - jegybankkal kötött FX ügyletek</t>
  </si>
  <si>
    <t xml:space="preserve">            - betét elhelyezés a jegybanknál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2003.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jegybanki és egyéb tételek</t>
  </si>
  <si>
    <t xml:space="preserve">      - Egyéb nem valós idejű tételek (**)</t>
  </si>
  <si>
    <t xml:space="preserve">            ebből(****) - jegybankkal kötött FX ügyletek </t>
  </si>
  <si>
    <t xml:space="preserve">                            - betét elhelyezés a jegybanknál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(db)</t>
  </si>
  <si>
    <t xml:space="preserve">Darabszám szerinti megoszlás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_-* #,##0.000\ _F_t_-;\-* #,##0.00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3207391064534"/>
          <c:w val="0.989084399423656"/>
          <c:h val="0.8190843905129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3668776.66</c:v>
                </c:pt>
                <c:pt idx="1">
                  <c:v>3291704.21</c:v>
                </c:pt>
                <c:pt idx="2">
                  <c:v>3675516.079</c:v>
                </c:pt>
                <c:pt idx="3">
                  <c:v>4045874.49</c:v>
                </c:pt>
                <c:pt idx="4">
                  <c:v>3636219.424</c:v>
                </c:pt>
                <c:pt idx="5">
                  <c:v>3925043</c:v>
                </c:pt>
                <c:pt idx="6">
                  <c:v>4284065.169</c:v>
                </c:pt>
                <c:pt idx="7">
                  <c:v>3649427.326</c:v>
                </c:pt>
                <c:pt idx="8">
                  <c:v>4322814.61</c:v>
                </c:pt>
                <c:pt idx="9">
                  <c:v>4378274.392</c:v>
                </c:pt>
                <c:pt idx="10">
                  <c:v>4113909.448</c:v>
                </c:pt>
                <c:pt idx="11">
                  <c:v>5464169.603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45830584.8</c:v>
                </c:pt>
                <c:pt idx="1">
                  <c:v>42880507.53</c:v>
                </c:pt>
                <c:pt idx="2">
                  <c:v>26136000.54</c:v>
                </c:pt>
                <c:pt idx="3">
                  <c:v>28321321.65</c:v>
                </c:pt>
                <c:pt idx="4">
                  <c:v>28421852.43</c:v>
                </c:pt>
                <c:pt idx="5">
                  <c:v>38900267.9</c:v>
                </c:pt>
                <c:pt idx="6">
                  <c:v>34098428.986</c:v>
                </c:pt>
                <c:pt idx="7">
                  <c:v>28048726.594</c:v>
                </c:pt>
                <c:pt idx="8">
                  <c:v>30287831.669</c:v>
                </c:pt>
                <c:pt idx="9">
                  <c:v>33927845.602</c:v>
                </c:pt>
                <c:pt idx="10">
                  <c:v>34404702.628</c:v>
                </c:pt>
                <c:pt idx="11">
                  <c:v>38020355.281</c:v>
                </c:pt>
              </c:numCache>
            </c:numRef>
          </c:val>
        </c:ser>
        <c:gapWidth val="150"/>
        <c:overlap val="100"/>
        <c:axId val="36824332"/>
        <c:axId val="48685077"/>
      </c:barChart>
      <c:catAx>
        <c:axId val="3682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5077"/>
        <c:crossesAt val="0"/>
        <c:auto val="1"/>
        <c:lblAlgn val="ctr"/>
        <c:lblOffset val="100"/>
        <c:noMultiLvlLbl val="0"/>
      </c:catAx>
      <c:valAx>
        <c:axId val="4868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34467100379863"/>
              <c:y val="0.048607280750137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91935554294"/>
          <c:y val="0.199255377826806"/>
          <c:w val="0.0878050910361088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3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234004412575841"/>
          <c:w val="0.989084399423656"/>
          <c:h val="0.708287369001655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1843574</c:v>
                </c:pt>
                <c:pt idx="1">
                  <c:v>11955196</c:v>
                </c:pt>
                <c:pt idx="2">
                  <c:v>12882530</c:v>
                </c:pt>
                <c:pt idx="3">
                  <c:v>14431255</c:v>
                </c:pt>
                <c:pt idx="4">
                  <c:v>12379644</c:v>
                </c:pt>
                <c:pt idx="5">
                  <c:v>12772159</c:v>
                </c:pt>
                <c:pt idx="6">
                  <c:v>14055356</c:v>
                </c:pt>
                <c:pt idx="7">
                  <c:v>12735467</c:v>
                </c:pt>
                <c:pt idx="8">
                  <c:v>13325135</c:v>
                </c:pt>
                <c:pt idx="9">
                  <c:v>14647557</c:v>
                </c:pt>
                <c:pt idx="10">
                  <c:v>14652645</c:v>
                </c:pt>
                <c:pt idx="11">
                  <c:v>16174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41312</c:v>
                </c:pt>
                <c:pt idx="1">
                  <c:v>33689</c:v>
                </c:pt>
                <c:pt idx="2">
                  <c:v>34186</c:v>
                </c:pt>
                <c:pt idx="3">
                  <c:v>38959</c:v>
                </c:pt>
                <c:pt idx="4">
                  <c:v>36805</c:v>
                </c:pt>
                <c:pt idx="5">
                  <c:v>48824</c:v>
                </c:pt>
                <c:pt idx="6">
                  <c:v>45536</c:v>
                </c:pt>
                <c:pt idx="7">
                  <c:v>35661</c:v>
                </c:pt>
                <c:pt idx="8">
                  <c:v>43579</c:v>
                </c:pt>
                <c:pt idx="9">
                  <c:v>45107</c:v>
                </c:pt>
                <c:pt idx="10">
                  <c:v>47140</c:v>
                </c:pt>
                <c:pt idx="11">
                  <c:v>5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5064"/>
        <c:axId val="96810413"/>
      </c:lineChart>
      <c:catAx>
        <c:axId val="3227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0413"/>
        <c:crossesAt val="1"/>
        <c:auto val="1"/>
        <c:lblAlgn val="ctr"/>
        <c:lblOffset val="100"/>
        <c:noMultiLvlLbl val="0"/>
      </c:catAx>
      <c:valAx>
        <c:axId val="9681041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256205184776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5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30707767541"/>
          <c:y val="0.14375344732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44398509.4</c:v>
                </c:pt>
                <c:pt idx="1">
                  <c:v>41768167.25</c:v>
                </c:pt>
                <c:pt idx="2">
                  <c:v>25976879.86</c:v>
                </c:pt>
                <c:pt idx="3">
                  <c:v>28172161.11</c:v>
                </c:pt>
                <c:pt idx="4">
                  <c:v>28358769.81</c:v>
                </c:pt>
                <c:pt idx="5">
                  <c:v>38485804.2</c:v>
                </c:pt>
                <c:pt idx="6">
                  <c:v>33783240.076</c:v>
                </c:pt>
                <c:pt idx="7">
                  <c:v>27924471.604</c:v>
                </c:pt>
                <c:pt idx="8">
                  <c:v>29942754.225</c:v>
                </c:pt>
                <c:pt idx="9">
                  <c:v>31422020.097</c:v>
                </c:pt>
                <c:pt idx="10">
                  <c:v>32469384.919</c:v>
                </c:pt>
                <c:pt idx="11">
                  <c:v>33904289.667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0:$M$20</c:f>
              <c:numCache>
                <c:formatCode>General</c:formatCode>
                <c:ptCount val="12"/>
                <c:pt idx="0">
                  <c:v>1432075.4</c:v>
                </c:pt>
                <c:pt idx="1">
                  <c:v>1112340.28</c:v>
                </c:pt>
                <c:pt idx="2">
                  <c:v>159120.68</c:v>
                </c:pt>
                <c:pt idx="3">
                  <c:v>149160.54</c:v>
                </c:pt>
                <c:pt idx="4">
                  <c:v>63082.62</c:v>
                </c:pt>
                <c:pt idx="5">
                  <c:v>414463.7</c:v>
                </c:pt>
                <c:pt idx="6">
                  <c:v>315188.91</c:v>
                </c:pt>
                <c:pt idx="7">
                  <c:v>124254.99</c:v>
                </c:pt>
                <c:pt idx="8">
                  <c:v>345077.444</c:v>
                </c:pt>
                <c:pt idx="9">
                  <c:v>2505825.505</c:v>
                </c:pt>
                <c:pt idx="10">
                  <c:v>1935317.709</c:v>
                </c:pt>
                <c:pt idx="11">
                  <c:v>4116065.614</c:v>
                </c:pt>
              </c:numCache>
            </c:numRef>
          </c:val>
        </c:ser>
        <c:gapWidth val="150"/>
        <c:overlap val="100"/>
        <c:axId val="31531304"/>
        <c:axId val="92546604"/>
      </c:barChart>
      <c:catAx>
        <c:axId val="3153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6604"/>
        <c:crossesAt val="0"/>
        <c:auto val="1"/>
        <c:lblAlgn val="ctr"/>
        <c:lblOffset val="100"/>
        <c:noMultiLvlLbl val="0"/>
      </c:catAx>
      <c:valAx>
        <c:axId val="9254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37390</c:v>
                </c:pt>
                <c:pt idx="1">
                  <c:v>28744</c:v>
                </c:pt>
                <c:pt idx="2">
                  <c:v>29165</c:v>
                </c:pt>
                <c:pt idx="3">
                  <c:v>32412</c:v>
                </c:pt>
                <c:pt idx="4">
                  <c:v>31397</c:v>
                </c:pt>
                <c:pt idx="5">
                  <c:v>43031</c:v>
                </c:pt>
                <c:pt idx="6">
                  <c:v>39116</c:v>
                </c:pt>
                <c:pt idx="7">
                  <c:v>30646</c:v>
                </c:pt>
                <c:pt idx="8">
                  <c:v>36454</c:v>
                </c:pt>
                <c:pt idx="9">
                  <c:v>36936</c:v>
                </c:pt>
                <c:pt idx="10">
                  <c:v>40665</c:v>
                </c:pt>
                <c:pt idx="11">
                  <c:v>43573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0:$M$20</c:f>
              <c:numCache>
                <c:formatCode>General</c:formatCode>
                <c:ptCount val="12"/>
                <c:pt idx="0">
                  <c:v>3922</c:v>
                </c:pt>
                <c:pt idx="1">
                  <c:v>4945</c:v>
                </c:pt>
                <c:pt idx="2">
                  <c:v>5021</c:v>
                </c:pt>
                <c:pt idx="3">
                  <c:v>6547</c:v>
                </c:pt>
                <c:pt idx="4">
                  <c:v>5408</c:v>
                </c:pt>
                <c:pt idx="5">
                  <c:v>5793</c:v>
                </c:pt>
                <c:pt idx="6">
                  <c:v>6420</c:v>
                </c:pt>
                <c:pt idx="7">
                  <c:v>5015</c:v>
                </c:pt>
                <c:pt idx="8">
                  <c:v>7125</c:v>
                </c:pt>
                <c:pt idx="9">
                  <c:v>8171</c:v>
                </c:pt>
                <c:pt idx="10">
                  <c:v>6475</c:v>
                </c:pt>
                <c:pt idx="11">
                  <c:v>7698</c:v>
                </c:pt>
              </c:numCache>
            </c:numRef>
          </c:val>
        </c:ser>
        <c:gapWidth val="150"/>
        <c:overlap val="100"/>
        <c:axId val="88076601"/>
        <c:axId val="44842120"/>
      </c:barChart>
      <c:catAx>
        <c:axId val="8807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2120"/>
        <c:crossesAt val="0"/>
        <c:auto val="1"/>
        <c:lblAlgn val="ctr"/>
        <c:lblOffset val="100"/>
        <c:noMultiLvlLbl val="0"/>
      </c:catAx>
      <c:valAx>
        <c:axId val="4484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4.99"/>
    <col collapsed="false" customWidth="true" hidden="false" outlineLevel="0" max="7" min="7" style="1" width="15.13"/>
    <col collapsed="false" customWidth="true" hidden="false" outlineLevel="0" max="8" min="8" style="1" width="16.13"/>
    <col collapsed="false" customWidth="true" hidden="false" outlineLevel="0" max="9" min="9" style="1" width="15.13"/>
    <col collapsed="false" customWidth="true" hidden="false" outlineLevel="0" max="10" min="10" style="2" width="19.56"/>
    <col collapsed="false" customWidth="true" hidden="false" outlineLevel="0" max="11" min="11" style="3" width="15.13"/>
    <col collapsed="false" customWidth="true" hidden="false" outlineLevel="0" max="12" min="12" style="3" width="16.13"/>
    <col collapsed="false" customWidth="true" hidden="false" outlineLevel="0" max="15" min="13" style="1" width="16.13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7"/>
      <c r="K2" s="5"/>
      <c r="L2" s="5"/>
      <c r="M2" s="5"/>
    </row>
    <row r="3" customFormat="false" ht="18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8.75" hidden="false" customHeight="false" outlineLevel="0" collapsed="false">
      <c r="A4" s="5"/>
      <c r="B4" s="9" t="n">
        <v>200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3" t="s">
        <v>7</v>
      </c>
      <c r="H5" s="13" t="s">
        <v>8</v>
      </c>
      <c r="I5" s="15" t="s">
        <v>9</v>
      </c>
      <c r="J5" s="16" t="s">
        <v>10</v>
      </c>
      <c r="K5" s="14" t="s">
        <v>11</v>
      </c>
      <c r="L5" s="17" t="s">
        <v>12</v>
      </c>
      <c r="M5" s="18" t="s">
        <v>13</v>
      </c>
      <c r="N5" s="10"/>
    </row>
    <row r="6" customFormat="false" ht="16.5" hidden="false" customHeight="true" outlineLevel="0" collapsed="false">
      <c r="A6" s="19" t="s">
        <v>14</v>
      </c>
      <c r="B6" s="20" t="n">
        <v>3668776.66</v>
      </c>
      <c r="C6" s="21" t="n">
        <v>3291704.21</v>
      </c>
      <c r="D6" s="3" t="n">
        <v>3675516.079</v>
      </c>
      <c r="E6" s="17" t="n">
        <v>4045874.49</v>
      </c>
      <c r="F6" s="17" t="n">
        <v>3636219.424</v>
      </c>
      <c r="G6" s="17" t="n">
        <v>3925043</v>
      </c>
      <c r="H6" s="22" t="n">
        <v>4284065.169</v>
      </c>
      <c r="I6" s="17" t="n">
        <v>3649427.326</v>
      </c>
      <c r="J6" s="16" t="n">
        <v>4322814.61</v>
      </c>
      <c r="K6" s="17" t="n">
        <v>4378274.392</v>
      </c>
      <c r="L6" s="17" t="n">
        <v>4113909.448</v>
      </c>
      <c r="M6" s="23" t="n">
        <v>5464169.603</v>
      </c>
      <c r="N6" s="10"/>
      <c r="O6" s="10"/>
    </row>
    <row r="7" s="1" customFormat="true" ht="16.5" hidden="false" customHeight="true" outlineLevel="0" collapsed="false">
      <c r="A7" s="24" t="s">
        <v>15</v>
      </c>
      <c r="B7" s="25" t="n">
        <v>3458424.88</v>
      </c>
      <c r="C7" s="26" t="n">
        <v>3053318.183</v>
      </c>
      <c r="D7" s="27" t="n">
        <v>3429326.14</v>
      </c>
      <c r="E7" s="26" t="n">
        <v>3717281</v>
      </c>
      <c r="F7" s="26" t="n">
        <v>3422530.109</v>
      </c>
      <c r="G7" s="26" t="n">
        <v>3669613.9</v>
      </c>
      <c r="H7" s="27" t="n">
        <v>4010906.749</v>
      </c>
      <c r="I7" s="28" t="n">
        <v>3396474.915</v>
      </c>
      <c r="J7" s="29" t="n">
        <v>4066166.878</v>
      </c>
      <c r="K7" s="28" t="n">
        <v>4071726.267</v>
      </c>
      <c r="L7" s="26" t="n">
        <v>3821280.689</v>
      </c>
      <c r="M7" s="30" t="n">
        <v>5071541.119</v>
      </c>
      <c r="N7" s="10"/>
    </row>
    <row r="8" s="1" customFormat="true" ht="16.5" hidden="false" customHeight="true" outlineLevel="0" collapsed="false">
      <c r="A8" s="31" t="s">
        <v>16</v>
      </c>
      <c r="B8" s="32" t="n">
        <v>11.66</v>
      </c>
      <c r="C8" s="3" t="n">
        <v>986.81</v>
      </c>
      <c r="D8" s="3" t="n">
        <v>7.014</v>
      </c>
      <c r="E8" s="3" t="n">
        <v>607</v>
      </c>
      <c r="F8" s="3" t="n">
        <v>8.478</v>
      </c>
      <c r="G8" s="3" t="n">
        <v>7.4</v>
      </c>
      <c r="H8" s="3" t="n">
        <v>6.699</v>
      </c>
      <c r="I8" s="3" t="n">
        <v>12.72</v>
      </c>
      <c r="J8" s="2" t="n">
        <v>3.92</v>
      </c>
      <c r="K8" s="3" t="n">
        <v>1.091</v>
      </c>
      <c r="L8" s="3" t="n">
        <v>0.119</v>
      </c>
      <c r="M8" s="33" t="n">
        <v>36.658</v>
      </c>
      <c r="N8" s="10"/>
    </row>
    <row r="9" s="1" customFormat="true" ht="16.5" hidden="false" customHeight="true" outlineLevel="0" collapsed="false">
      <c r="A9" s="31" t="s">
        <v>17</v>
      </c>
      <c r="B9" s="32" t="n">
        <v>176830.67</v>
      </c>
      <c r="C9" s="3" t="n">
        <v>203595.11</v>
      </c>
      <c r="D9" s="3" t="n">
        <v>197867.89</v>
      </c>
      <c r="E9" s="3" t="n">
        <v>281705.44</v>
      </c>
      <c r="F9" s="3" t="n">
        <v>176299.133</v>
      </c>
      <c r="G9" s="3" t="n">
        <v>217937.78</v>
      </c>
      <c r="H9" s="3" t="n">
        <v>229447.23</v>
      </c>
      <c r="I9" s="3" t="n">
        <v>217030.954</v>
      </c>
      <c r="J9" s="2" t="n">
        <v>220403.086</v>
      </c>
      <c r="K9" s="3" t="n">
        <v>259948.164</v>
      </c>
      <c r="L9" s="3" t="n">
        <v>230898.403</v>
      </c>
      <c r="M9" s="33" t="n">
        <v>343954.86</v>
      </c>
      <c r="N9" s="10"/>
      <c r="O9" s="10"/>
    </row>
    <row r="10" s="1" customFormat="true" ht="16.5" hidden="false" customHeight="true" outlineLevel="0" collapsed="false">
      <c r="A10" s="31" t="s">
        <v>18</v>
      </c>
      <c r="B10" s="32" t="n">
        <v>10895.1</v>
      </c>
      <c r="C10" s="3" t="n">
        <v>10460.965</v>
      </c>
      <c r="D10" s="3" t="n">
        <v>10441.561</v>
      </c>
      <c r="E10" s="3" t="n">
        <v>11729.81</v>
      </c>
      <c r="F10" s="3" t="n">
        <v>9909.82</v>
      </c>
      <c r="G10" s="3" t="n">
        <v>9789.267</v>
      </c>
      <c r="H10" s="3" t="n">
        <v>11080.678</v>
      </c>
      <c r="I10" s="3" t="n">
        <v>9536.992</v>
      </c>
      <c r="J10" s="2" t="n">
        <v>10334.911</v>
      </c>
      <c r="K10" s="3" t="n">
        <v>11243.043</v>
      </c>
      <c r="L10" s="3" t="n">
        <v>10594.728</v>
      </c>
      <c r="M10" s="33" t="n">
        <v>12138.341</v>
      </c>
      <c r="N10" s="10"/>
    </row>
    <row r="11" s="1" customFormat="true" ht="16.5" hidden="false" customHeight="true" outlineLevel="0" collapsed="false">
      <c r="A11" s="31" t="s">
        <v>19</v>
      </c>
      <c r="B11" s="32" t="n">
        <f aca="false">B6-(B7+B8+B9+B10+B12+B13)</f>
        <v>18846.7000000002</v>
      </c>
      <c r="C11" s="3" t="n">
        <f aca="false">C6-(C7+C8+C9+C10+C12+C13)</f>
        <v>17441.6370000001</v>
      </c>
      <c r="D11" s="3" t="n">
        <f aca="false">D6-(D7+D8+D9+D10+D12+D13)</f>
        <v>23719.5539999991</v>
      </c>
      <c r="E11" s="3" t="n">
        <f aca="false">E6-(E7+E8+E9+E10+E12+E13)</f>
        <v>23581.8600000003</v>
      </c>
      <c r="F11" s="3" t="n">
        <f aca="false">F6-(F7+F8+F9+F10+F12+F13)</f>
        <v>23136.7810000004</v>
      </c>
      <c r="G11" s="3" t="n">
        <f aca="false">G6-(G7+G8+G9+G10+G12+G13)</f>
        <v>22573.7530000005</v>
      </c>
      <c r="H11" s="3" t="n">
        <f aca="false">H6-(H7+H8+H9+H10+H12+H13)</f>
        <v>25556.2229999993</v>
      </c>
      <c r="I11" s="3" t="n">
        <f aca="false">I6-(I7+I8+I9+I10+I12+I13)</f>
        <v>21857.6259999997</v>
      </c>
      <c r="J11" s="3" t="n">
        <f aca="false">J6-(J7+J8+J9+J10+J12+J13)</f>
        <v>21597.4760000007</v>
      </c>
      <c r="K11" s="3" t="n">
        <f aca="false">K6-(K7+K8+K9+K10+K12+K13)</f>
        <v>26054.904000001</v>
      </c>
      <c r="L11" s="3" t="n">
        <f aca="false">L6-(L7+L8+L9+L10+L12+L13)</f>
        <v>24165.0610000002</v>
      </c>
      <c r="M11" s="33" t="n">
        <f aca="false">M6-(M7+M8+M9+M10+M12+M13)</f>
        <v>25068.9869999997</v>
      </c>
      <c r="N11" s="10"/>
    </row>
    <row r="12" s="1" customFormat="true" ht="16.5" hidden="false" customHeight="true" outlineLevel="0" collapsed="false">
      <c r="A12" s="31" t="s">
        <v>20</v>
      </c>
      <c r="B12" s="32" t="n">
        <v>1782.85</v>
      </c>
      <c r="C12" s="3" t="n">
        <v>1664.13</v>
      </c>
      <c r="D12" s="3" t="n">
        <v>1909.24</v>
      </c>
      <c r="E12" s="3" t="n">
        <v>1985.92</v>
      </c>
      <c r="F12" s="3" t="n">
        <v>1432.701</v>
      </c>
      <c r="G12" s="3" t="n">
        <v>1748.59</v>
      </c>
      <c r="H12" s="3" t="n">
        <v>1693.943</v>
      </c>
      <c r="I12" s="3" t="n">
        <v>1362.844</v>
      </c>
      <c r="J12" s="2" t="n">
        <v>1481.52</v>
      </c>
      <c r="K12" s="3" t="n">
        <v>1778.243</v>
      </c>
      <c r="L12" s="3" t="n">
        <v>1607.134</v>
      </c>
      <c r="M12" s="33" t="n">
        <v>2092.688</v>
      </c>
      <c r="N12" s="10"/>
    </row>
    <row r="13" s="1" customFormat="true" ht="16.5" hidden="false" customHeight="true" outlineLevel="0" collapsed="false">
      <c r="A13" s="34" t="s">
        <v>21</v>
      </c>
      <c r="B13" s="32" t="n">
        <v>1984.8</v>
      </c>
      <c r="C13" s="3" t="n">
        <v>4237.375</v>
      </c>
      <c r="D13" s="3" t="n">
        <v>12244.68</v>
      </c>
      <c r="E13" s="3" t="n">
        <v>8983.46</v>
      </c>
      <c r="F13" s="3" t="n">
        <v>2902.402</v>
      </c>
      <c r="G13" s="3" t="n">
        <v>3372.31</v>
      </c>
      <c r="H13" s="3" t="n">
        <v>5373.647</v>
      </c>
      <c r="I13" s="3" t="n">
        <v>3151.275</v>
      </c>
      <c r="J13" s="2" t="n">
        <v>2826.819</v>
      </c>
      <c r="K13" s="3" t="n">
        <v>7522.68</v>
      </c>
      <c r="L13" s="3" t="n">
        <v>25363.314</v>
      </c>
      <c r="M13" s="33" t="n">
        <v>9336.95</v>
      </c>
      <c r="N13" s="10"/>
    </row>
    <row r="14" customFormat="false" ht="16.5" hidden="false" customHeight="true" outlineLevel="0" collapsed="false">
      <c r="A14" s="35" t="s">
        <v>22</v>
      </c>
      <c r="B14" s="36" t="n">
        <f aca="false">B15+B20</f>
        <v>45830584.8</v>
      </c>
      <c r="C14" s="36" t="n">
        <f aca="false">C15+C20</f>
        <v>42880507.53</v>
      </c>
      <c r="D14" s="36" t="n">
        <f aca="false">D15+D20</f>
        <v>26136000.54</v>
      </c>
      <c r="E14" s="36" t="n">
        <f aca="false">E15+E20</f>
        <v>28321321.65</v>
      </c>
      <c r="F14" s="36" t="n">
        <f aca="false">F15+F20</f>
        <v>28421852.43</v>
      </c>
      <c r="G14" s="36" t="n">
        <f aca="false">G15+G20</f>
        <v>38900267.9</v>
      </c>
      <c r="H14" s="36" t="n">
        <f aca="false">H15+H20</f>
        <v>34098428.986</v>
      </c>
      <c r="I14" s="36" t="n">
        <f aca="false">I15+I20</f>
        <v>28048726.594</v>
      </c>
      <c r="J14" s="36" t="n">
        <f aca="false">J15+J20</f>
        <v>30287831.669</v>
      </c>
      <c r="K14" s="36" t="n">
        <f aca="false">K15+K20</f>
        <v>33927845.602</v>
      </c>
      <c r="L14" s="36" t="n">
        <f aca="false">L15+L20</f>
        <v>34404702.628</v>
      </c>
      <c r="M14" s="37" t="n">
        <f aca="false">M15+M20</f>
        <v>38020355.281</v>
      </c>
      <c r="N14" s="10"/>
      <c r="O14" s="10"/>
    </row>
    <row r="15" customFormat="false" ht="16.5" hidden="false" customHeight="true" outlineLevel="0" collapsed="false">
      <c r="A15" s="38" t="s">
        <v>23</v>
      </c>
      <c r="B15" s="39" t="n">
        <v>44398509.4</v>
      </c>
      <c r="C15" s="28" t="n">
        <v>41768167.25</v>
      </c>
      <c r="D15" s="28" t="n">
        <v>25976879.86</v>
      </c>
      <c r="E15" s="40" t="n">
        <v>28172161.11</v>
      </c>
      <c r="F15" s="26" t="n">
        <v>28358769.81</v>
      </c>
      <c r="G15" s="26" t="n">
        <v>38485804.2</v>
      </c>
      <c r="H15" s="26" t="n">
        <v>33783240.076</v>
      </c>
      <c r="I15" s="26" t="n">
        <v>27924471.604</v>
      </c>
      <c r="J15" s="41" t="n">
        <v>29942754.225</v>
      </c>
      <c r="K15" s="30" t="n">
        <v>31422020.097</v>
      </c>
      <c r="L15" s="26" t="n">
        <v>32469384.919</v>
      </c>
      <c r="M15" s="33" t="n">
        <v>33904289.667</v>
      </c>
      <c r="N15" s="10"/>
      <c r="O15" s="10"/>
    </row>
    <row r="16" s="1" customFormat="true" ht="16.5" hidden="false" customHeight="true" outlineLevel="0" collapsed="false">
      <c r="A16" s="31" t="s">
        <v>24</v>
      </c>
      <c r="B16" s="32" t="n">
        <v>29767471.4</v>
      </c>
      <c r="C16" s="3" t="n">
        <v>24276365.82</v>
      </c>
      <c r="D16" s="3" t="n">
        <v>21598053.611</v>
      </c>
      <c r="E16" s="40" t="n">
        <v>23580711.91</v>
      </c>
      <c r="F16" s="3" t="n">
        <v>23823560.17</v>
      </c>
      <c r="G16" s="3" t="n">
        <v>31331160.12</v>
      </c>
      <c r="H16" s="3" t="n">
        <v>28300549.292</v>
      </c>
      <c r="I16" s="3" t="n">
        <v>24403372.774</v>
      </c>
      <c r="J16" s="2" t="n">
        <v>25891643.01</v>
      </c>
      <c r="K16" s="33" t="n">
        <v>27908583.631</v>
      </c>
      <c r="L16" s="3" t="n">
        <v>28170830.817</v>
      </c>
      <c r="M16" s="33" t="n">
        <v>28432104.347</v>
      </c>
      <c r="N16" s="10"/>
      <c r="O16" s="10"/>
    </row>
    <row r="17" s="1" customFormat="true" ht="16.5" hidden="false" customHeight="true" outlineLevel="0" collapsed="false">
      <c r="A17" s="31" t="s">
        <v>25</v>
      </c>
      <c r="B17" s="32" t="n">
        <v>3371978.3</v>
      </c>
      <c r="C17" s="3" t="n">
        <v>2468541.28</v>
      </c>
      <c r="D17" s="3" t="n">
        <v>2027824.23</v>
      </c>
      <c r="E17" s="40" t="n">
        <v>2193051.62</v>
      </c>
      <c r="F17" s="3" t="n">
        <v>2637620.07</v>
      </c>
      <c r="G17" s="3" t="n">
        <v>3620828.88</v>
      </c>
      <c r="H17" s="3" t="n">
        <v>3157508.947</v>
      </c>
      <c r="I17" s="3" t="n">
        <v>1994165.127</v>
      </c>
      <c r="J17" s="2" t="n">
        <v>2626206.553</v>
      </c>
      <c r="K17" s="33" t="n">
        <v>2514482.979</v>
      </c>
      <c r="L17" s="3" t="n">
        <v>2795754.747</v>
      </c>
      <c r="M17" s="33" t="n">
        <v>2758033.557</v>
      </c>
      <c r="N17" s="10"/>
      <c r="O17" s="10"/>
    </row>
    <row r="18" s="1" customFormat="true" ht="16.5" hidden="false" customHeight="true" outlineLevel="0" collapsed="false">
      <c r="A18" s="31" t="s">
        <v>26</v>
      </c>
      <c r="B18" s="32" t="n">
        <v>1032748.35</v>
      </c>
      <c r="C18" s="3" t="n">
        <v>914890.81</v>
      </c>
      <c r="D18" s="3" t="n">
        <v>696127.699</v>
      </c>
      <c r="E18" s="40" t="n">
        <v>687860.37</v>
      </c>
      <c r="F18" s="3" t="n">
        <v>771100.499</v>
      </c>
      <c r="G18" s="3" t="n">
        <v>944882.8</v>
      </c>
      <c r="H18" s="3" t="n">
        <v>924078.067</v>
      </c>
      <c r="I18" s="3" t="n">
        <v>651984.829</v>
      </c>
      <c r="J18" s="2" t="n">
        <v>690026.894</v>
      </c>
      <c r="K18" s="33" t="n">
        <v>731833.608</v>
      </c>
      <c r="L18" s="3" t="n">
        <v>1127170.444</v>
      </c>
      <c r="M18" s="33" t="n">
        <v>1272737.806</v>
      </c>
      <c r="N18" s="10"/>
      <c r="O18" s="10"/>
    </row>
    <row r="19" s="1" customFormat="true" ht="16.5" hidden="false" customHeight="true" outlineLevel="0" collapsed="false">
      <c r="A19" s="31" t="s">
        <v>27</v>
      </c>
      <c r="B19" s="32" t="n">
        <f aca="false">B15-B16-B17-B18</f>
        <v>10226311.35</v>
      </c>
      <c r="C19" s="3" t="n">
        <f aca="false">C15-C16-C17-C18</f>
        <v>14108369.34</v>
      </c>
      <c r="D19" s="3" t="n">
        <f aca="false">D15-D16-D17-D18</f>
        <v>1654874.32</v>
      </c>
      <c r="E19" s="3" t="n">
        <f aca="false">E15-E16-E17-E18</f>
        <v>1710537.21</v>
      </c>
      <c r="F19" s="3" t="n">
        <f aca="false">F15-F16-F17-F18</f>
        <v>1126489.071</v>
      </c>
      <c r="G19" s="3" t="n">
        <f aca="false">G15-G16-G17-G18</f>
        <v>2588932.4</v>
      </c>
      <c r="H19" s="3" t="n">
        <f aca="false">H15-H16-H17-H18</f>
        <v>1401103.77</v>
      </c>
      <c r="I19" s="3" t="n">
        <f aca="false">I15-I16-I17-I18</f>
        <v>874948.873999998</v>
      </c>
      <c r="J19" s="3" t="n">
        <f aca="false">J15-J16-J17-J18</f>
        <v>734877.768</v>
      </c>
      <c r="K19" s="3" t="n">
        <f aca="false">K15-K16-K17-K18</f>
        <v>267119.878999998</v>
      </c>
      <c r="L19" s="3" t="n">
        <f aca="false">L15-L16-L17-L18</f>
        <v>375628.910999998</v>
      </c>
      <c r="M19" s="33" t="n">
        <f aca="false">M15-M16-M17-M18</f>
        <v>1441413.957</v>
      </c>
      <c r="N19" s="10"/>
      <c r="O19" s="42"/>
    </row>
    <row r="20" customFormat="false" ht="16.5" hidden="false" customHeight="true" outlineLevel="0" collapsed="false">
      <c r="A20" s="43" t="s">
        <v>28</v>
      </c>
      <c r="B20" s="44" t="n">
        <v>1432075.4</v>
      </c>
      <c r="C20" s="22" t="n">
        <v>1112340.28</v>
      </c>
      <c r="D20" s="22" t="n">
        <v>159120.68</v>
      </c>
      <c r="E20" s="22" t="n">
        <v>149160.54</v>
      </c>
      <c r="F20" s="22" t="n">
        <v>63082.62</v>
      </c>
      <c r="G20" s="3" t="n">
        <v>414463.7</v>
      </c>
      <c r="H20" s="3" t="n">
        <v>315188.91</v>
      </c>
      <c r="I20" s="3" t="n">
        <v>124254.99</v>
      </c>
      <c r="J20" s="45" t="n">
        <v>345077.444</v>
      </c>
      <c r="K20" s="3" t="n">
        <v>2505825.505</v>
      </c>
      <c r="L20" s="3" t="n">
        <v>1935317.709</v>
      </c>
      <c r="M20" s="33" t="n">
        <v>4116065.614</v>
      </c>
      <c r="N20" s="10"/>
      <c r="O20" s="10"/>
    </row>
    <row r="21" s="1" customFormat="true" ht="16.5" hidden="false" customHeight="true" outlineLevel="0" collapsed="false">
      <c r="A21" s="31" t="s">
        <v>29</v>
      </c>
      <c r="B21" s="32" t="n">
        <v>93812.4</v>
      </c>
      <c r="C21" s="40" t="n">
        <v>229689.58</v>
      </c>
      <c r="D21" s="3" t="n">
        <v>72221.57</v>
      </c>
      <c r="E21" s="40" t="n">
        <v>37650.62</v>
      </c>
      <c r="F21" s="3" t="n">
        <v>7595.64</v>
      </c>
      <c r="G21" s="3" t="n">
        <v>151164.84</v>
      </c>
      <c r="H21" s="3" t="n">
        <v>112939.486</v>
      </c>
      <c r="I21" s="3" t="n">
        <v>41906.548</v>
      </c>
      <c r="J21" s="2" t="n">
        <v>38554.829</v>
      </c>
      <c r="K21" s="3" t="n">
        <v>14390.73</v>
      </c>
      <c r="L21" s="3" t="n">
        <v>54088.237</v>
      </c>
      <c r="M21" s="33" t="n">
        <v>238156.143</v>
      </c>
      <c r="N21" s="10"/>
      <c r="O21" s="10"/>
    </row>
    <row r="22" s="1" customFormat="true" ht="16.5" hidden="false" customHeight="true" outlineLevel="0" collapsed="false">
      <c r="A22" s="31" t="s">
        <v>30</v>
      </c>
      <c r="B22" s="46" t="n">
        <v>114532.4</v>
      </c>
      <c r="C22" s="40" t="n">
        <v>67843.37</v>
      </c>
      <c r="D22" s="3" t="n">
        <v>53256.95</v>
      </c>
      <c r="E22" s="40" t="n">
        <v>56235.25</v>
      </c>
      <c r="F22" s="3" t="n">
        <v>46008.11</v>
      </c>
      <c r="G22" s="3" t="n">
        <v>45479.66</v>
      </c>
      <c r="H22" s="3" t="n">
        <v>71215.941</v>
      </c>
      <c r="I22" s="3" t="n">
        <v>61147.865</v>
      </c>
      <c r="J22" s="2" t="n">
        <v>66653.303</v>
      </c>
      <c r="K22" s="3" t="n">
        <v>21431.5</v>
      </c>
      <c r="L22" s="3" t="n">
        <v>63714</v>
      </c>
      <c r="M22" s="33" t="n">
        <v>53045</v>
      </c>
      <c r="N22" s="10"/>
      <c r="O22" s="10"/>
    </row>
    <row r="23" s="1" customFormat="true" ht="16.5" hidden="false" customHeight="true" outlineLevel="0" collapsed="false">
      <c r="A23" s="31" t="s">
        <v>31</v>
      </c>
      <c r="B23" s="47" t="n">
        <f aca="false">B20-B21-B22</f>
        <v>1223730.6</v>
      </c>
      <c r="C23" s="48" t="n">
        <f aca="false">C20-C21-C22</f>
        <v>814807.33</v>
      </c>
      <c r="D23" s="48" t="n">
        <f aca="false">D20-D21-D22</f>
        <v>33642.16</v>
      </c>
      <c r="E23" s="48" t="n">
        <f aca="false">E20-E21-E22</f>
        <v>55274.67</v>
      </c>
      <c r="F23" s="48" t="n">
        <f aca="false">F20-F21-F22</f>
        <v>9478.87</v>
      </c>
      <c r="G23" s="48" t="n">
        <f aca="false">G20-G21-G22</f>
        <v>217819.2</v>
      </c>
      <c r="H23" s="48" t="n">
        <f aca="false">H20-H21-H22</f>
        <v>131033.483</v>
      </c>
      <c r="I23" s="48" t="n">
        <f aca="false">I20-I21-I22</f>
        <v>21200.577</v>
      </c>
      <c r="J23" s="48" t="n">
        <f aca="false">J20-J21-J22</f>
        <v>239869.312</v>
      </c>
      <c r="K23" s="48" t="n">
        <f aca="false">K20-K21-K22</f>
        <v>2470003.275</v>
      </c>
      <c r="L23" s="48" t="n">
        <f aca="false">L20-L21-L22</f>
        <v>1817515.472</v>
      </c>
      <c r="M23" s="49" t="n">
        <f aca="false">M20-M21-M22</f>
        <v>3824864.471</v>
      </c>
      <c r="N23" s="10"/>
      <c r="O23" s="10"/>
    </row>
    <row r="24" customFormat="false" ht="16.5" hidden="false" customHeight="true" outlineLevel="0" collapsed="false">
      <c r="A24" s="50" t="s">
        <v>32</v>
      </c>
      <c r="B24" s="36" t="n">
        <f aca="false">B14+B6</f>
        <v>49499361.46</v>
      </c>
      <c r="C24" s="37" t="n">
        <f aca="false">C14+C6</f>
        <v>46172211.74</v>
      </c>
      <c r="D24" s="20" t="n">
        <f aca="false">D14+D6</f>
        <v>29811516.619</v>
      </c>
      <c r="E24" s="20" t="n">
        <f aca="false">E14+E6</f>
        <v>32367196.14</v>
      </c>
      <c r="F24" s="20" t="n">
        <f aca="false">F14+F6</f>
        <v>32058071.854</v>
      </c>
      <c r="G24" s="20" t="n">
        <f aca="false">G14+G6</f>
        <v>42825310.9</v>
      </c>
      <c r="H24" s="20" t="n">
        <f aca="false">H14+H6</f>
        <v>38382494.155</v>
      </c>
      <c r="I24" s="20" t="n">
        <f aca="false">I14+I6</f>
        <v>31698153.92</v>
      </c>
      <c r="J24" s="20" t="n">
        <f aca="false">J14+J6</f>
        <v>34610646.279</v>
      </c>
      <c r="K24" s="20" t="n">
        <f aca="false">K14+K6</f>
        <v>38306119.994</v>
      </c>
      <c r="L24" s="20" t="n">
        <f aca="false">L14+L6</f>
        <v>38518612.076</v>
      </c>
      <c r="M24" s="37" t="n">
        <f aca="false">M14+M6</f>
        <v>43484524.884</v>
      </c>
      <c r="N24" s="10"/>
    </row>
    <row r="25" customFormat="false" ht="16.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3"/>
      <c r="L25" s="52"/>
      <c r="M25" s="52"/>
      <c r="N25" s="10"/>
    </row>
    <row r="26" customFormat="false" ht="16.5" hidden="false" customHeight="true" outlineLevel="0" collapsed="false">
      <c r="A26" s="54"/>
      <c r="B26" s="55" t="s">
        <v>3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0"/>
    </row>
    <row r="27" customFormat="false" ht="16.5" hidden="false" customHeight="true" outlineLevel="0" collapsed="false">
      <c r="A27" s="54"/>
      <c r="B27" s="9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A28" s="56"/>
      <c r="B28" s="12" t="s">
        <v>2</v>
      </c>
      <c r="C28" s="13" t="s">
        <v>3</v>
      </c>
      <c r="D28" s="13" t="s">
        <v>4</v>
      </c>
      <c r="E28" s="13" t="s">
        <v>5</v>
      </c>
      <c r="F28" s="14" t="s">
        <v>6</v>
      </c>
      <c r="G28" s="13" t="s">
        <v>7</v>
      </c>
      <c r="H28" s="13" t="s">
        <v>8</v>
      </c>
      <c r="I28" s="15" t="s">
        <v>9</v>
      </c>
      <c r="J28" s="16" t="s">
        <v>10</v>
      </c>
      <c r="K28" s="14" t="s">
        <v>11</v>
      </c>
      <c r="L28" s="17" t="s">
        <v>12</v>
      </c>
      <c r="M28" s="18" t="s">
        <v>13</v>
      </c>
    </row>
    <row r="29" customFormat="false" ht="16.5" hidden="false" customHeight="true" outlineLevel="0" collapsed="false">
      <c r="A29" s="19" t="s">
        <v>14</v>
      </c>
      <c r="B29" s="57" t="n">
        <f aca="false">B6/B24*100</f>
        <v>7.41176563048133</v>
      </c>
      <c r="C29" s="57" t="n">
        <f aca="false">C6/C24*100</f>
        <v>7.12918893410585</v>
      </c>
      <c r="D29" s="57" t="n">
        <f aca="false">D6/D24*100</f>
        <v>12.3291817923059</v>
      </c>
      <c r="E29" s="57" t="n">
        <f aca="false">E6/E24*100</f>
        <v>12.4999226763421</v>
      </c>
      <c r="F29" s="57" t="n">
        <f aca="false">F6/F24*100</f>
        <v>11.3426017651972</v>
      </c>
      <c r="G29" s="57" t="n">
        <f aca="false">G6/G24*100</f>
        <v>9.16524110978491</v>
      </c>
      <c r="H29" s="57" t="n">
        <f aca="false">H6/H24*100</f>
        <v>11.1615080346255</v>
      </c>
      <c r="I29" s="57" t="n">
        <f aca="false">I6/I24*100</f>
        <v>11.5130595151076</v>
      </c>
      <c r="J29" s="57" t="n">
        <f aca="false">J6/J24*100</f>
        <v>12.4898407708234</v>
      </c>
      <c r="K29" s="57" t="n">
        <f aca="false">K6/K24*100</f>
        <v>11.429699464957</v>
      </c>
      <c r="L29" s="57" t="n">
        <f aca="false">L6/L24*100</f>
        <v>10.6803158947756</v>
      </c>
      <c r="M29" s="57" t="n">
        <f aca="false">M6/M24*100</f>
        <v>12.5657797057144</v>
      </c>
      <c r="N29" s="58"/>
    </row>
    <row r="30" s="1" customFormat="true" ht="16.5" hidden="false" customHeight="true" outlineLevel="0" collapsed="false">
      <c r="A30" s="59" t="s">
        <v>35</v>
      </c>
      <c r="B30" s="60" t="n">
        <f aca="false">B7/B6*100</f>
        <v>94.2664326696845</v>
      </c>
      <c r="C30" s="60" t="n">
        <f aca="false">C7/C6*100</f>
        <v>92.7579754500481</v>
      </c>
      <c r="D30" s="60" t="n">
        <f aca="false">D7/D6*100</f>
        <v>93.3018946534719</v>
      </c>
      <c r="E30" s="60" t="n">
        <f aca="false">E7/E6*100</f>
        <v>91.878307376757</v>
      </c>
      <c r="F30" s="60" t="n">
        <f aca="false">F7/F6*100</f>
        <v>94.1233107774081</v>
      </c>
      <c r="G30" s="60" t="n">
        <f aca="false">G7/G6*100</f>
        <v>93.4923235235894</v>
      </c>
      <c r="H30" s="60" t="n">
        <f aca="false">H7/H6*100</f>
        <v>93.6238500297193</v>
      </c>
      <c r="I30" s="60" t="n">
        <f aca="false">I7/I6*100</f>
        <v>93.0687094603073</v>
      </c>
      <c r="J30" s="60" t="n">
        <f aca="false">J7/J6*100</f>
        <v>94.0629484455268</v>
      </c>
      <c r="K30" s="60" t="n">
        <f aca="false">K7/K6*100</f>
        <v>92.9984259195786</v>
      </c>
      <c r="L30" s="60" t="n">
        <f aca="false">L7/L6*100</f>
        <v>92.8868449172535</v>
      </c>
      <c r="M30" s="60" t="n">
        <f aca="false">M7/M6*100</f>
        <v>92.8144894370696</v>
      </c>
    </row>
    <row r="31" s="1" customFormat="true" ht="16.5" hidden="false" customHeight="true" outlineLevel="0" collapsed="false">
      <c r="A31" s="61" t="s">
        <v>36</v>
      </c>
      <c r="B31" s="62" t="n">
        <f aca="false">B8/B6*100</f>
        <v>0.000317817111276542</v>
      </c>
      <c r="C31" s="62" t="n">
        <f aca="false">C8/C6*100</f>
        <v>0.0299786960505786</v>
      </c>
      <c r="D31" s="62" t="n">
        <f aca="false">D8/D6*100</f>
        <v>0.000190830344616757</v>
      </c>
      <c r="E31" s="62" t="n">
        <f aca="false">E8/E6*100</f>
        <v>0.0150029369793921</v>
      </c>
      <c r="F31" s="62" t="n">
        <f aca="false">F8/F6*100</f>
        <v>0.00023315424652437</v>
      </c>
      <c r="G31" s="62" t="n">
        <f aca="false">G8/G6*100</f>
        <v>0.000188532966390432</v>
      </c>
      <c r="H31" s="62" t="n">
        <f aca="false">H8/H6*100</f>
        <v>0.000156370170287669</v>
      </c>
      <c r="I31" s="62" t="n">
        <f aca="false">I8/I6*100</f>
        <v>0.000348547836790106</v>
      </c>
      <c r="J31" s="62" t="n">
        <f aca="false">J8/J6*100</f>
        <v>9.06816589111139E-005</v>
      </c>
      <c r="K31" s="62" t="n">
        <f aca="false">K8/K6*100</f>
        <v>2.49184930481625E-005</v>
      </c>
      <c r="L31" s="62" t="n">
        <f aca="false">L8/L6*100</f>
        <v>2.89262565217259E-006</v>
      </c>
      <c r="M31" s="62" t="n">
        <f aca="false">M8/M6*100</f>
        <v>0.000670879615081377</v>
      </c>
    </row>
    <row r="32" s="1" customFormat="true" ht="16.5" hidden="false" customHeight="true" outlineLevel="0" collapsed="false">
      <c r="A32" s="61" t="s">
        <v>37</v>
      </c>
      <c r="B32" s="62" t="n">
        <f aca="false">B9/B6*100</f>
        <v>4.819881022684</v>
      </c>
      <c r="C32" s="62" t="n">
        <f aca="false">C9/C6*100</f>
        <v>6.1850973541757</v>
      </c>
      <c r="D32" s="62" t="n">
        <f aca="false">D9/D6*100</f>
        <v>5.38340428247655</v>
      </c>
      <c r="E32" s="62" t="n">
        <f aca="false">E9/E6*100</f>
        <v>6.9627824762305</v>
      </c>
      <c r="F32" s="62" t="n">
        <f aca="false">F9/F6*100</f>
        <v>4.84841843801778</v>
      </c>
      <c r="G32" s="62" t="n">
        <f aca="false">G9/G6*100</f>
        <v>5.55249407458721</v>
      </c>
      <c r="H32" s="62" t="n">
        <f aca="false">H9/H6*100</f>
        <v>5.35582959055589</v>
      </c>
      <c r="I32" s="62" t="n">
        <f aca="false">I9/I6*100</f>
        <v>5.94698659852146</v>
      </c>
      <c r="J32" s="62" t="n">
        <f aca="false">J9/J6*100</f>
        <v>5.09860139479819</v>
      </c>
      <c r="K32" s="62" t="n">
        <f aca="false">K9/K6*100</f>
        <v>5.93722870533145</v>
      </c>
      <c r="L32" s="62" t="n">
        <f aca="false">L9/L6*100</f>
        <v>5.61262725683601</v>
      </c>
      <c r="M32" s="62" t="n">
        <f aca="false">M9/M6*100</f>
        <v>6.29473250265069</v>
      </c>
    </row>
    <row r="33" s="1" customFormat="true" ht="16.5" hidden="false" customHeight="true" outlineLevel="0" collapsed="false">
      <c r="A33" s="61" t="s">
        <v>38</v>
      </c>
      <c r="B33" s="62" t="n">
        <f aca="false">B10/B6*100</f>
        <v>0.296968199748632</v>
      </c>
      <c r="C33" s="62" t="n">
        <f aca="false">C10/C6*100</f>
        <v>0.317797843688999</v>
      </c>
      <c r="D33" s="62" t="n">
        <f aca="false">D10/D6*100</f>
        <v>0.284084214993853</v>
      </c>
      <c r="E33" s="62" t="n">
        <f aca="false">E10/E6*100</f>
        <v>0.289920263937797</v>
      </c>
      <c r="F33" s="62" t="n">
        <f aca="false">F10/F6*100</f>
        <v>0.272530858137784</v>
      </c>
      <c r="G33" s="62" t="n">
        <f aca="false">G10/G6*100</f>
        <v>0.249405344094319</v>
      </c>
      <c r="H33" s="62" t="n">
        <f aca="false">H10/H6*100</f>
        <v>0.258648679767551</v>
      </c>
      <c r="I33" s="62" t="n">
        <f aca="false">I10/I6*100</f>
        <v>0.261328453701615</v>
      </c>
      <c r="J33" s="62" t="n">
        <f aca="false">J10/J6*100</f>
        <v>0.239078284229265</v>
      </c>
      <c r="K33" s="62" t="n">
        <f aca="false">K10/K6*100</f>
        <v>0.256791648795318</v>
      </c>
      <c r="L33" s="62" t="n">
        <f aca="false">L10/L6*100</f>
        <v>0.257534302441943</v>
      </c>
      <c r="M33" s="62" t="n">
        <f aca="false">M10/M6*100</f>
        <v>0.222144294227904</v>
      </c>
    </row>
    <row r="34" s="1" customFormat="true" ht="16.5" hidden="false" customHeight="true" outlineLevel="0" collapsed="false">
      <c r="A34" s="61" t="s">
        <v>39</v>
      </c>
      <c r="B34" s="62" t="n">
        <f aca="false">B11/B6*100</f>
        <v>0.51370529597733</v>
      </c>
      <c r="C34" s="62" t="n">
        <f aca="false">C11/C6*100</f>
        <v>0.529866473026752</v>
      </c>
      <c r="D34" s="62" t="n">
        <f aca="false">D11/D6*100</f>
        <v>0.645339416021613</v>
      </c>
      <c r="E34" s="62" t="n">
        <f aca="false">E11/E6*100</f>
        <v>0.582861877161205</v>
      </c>
      <c r="F34" s="62" t="n">
        <f aca="false">F11/F6*100</f>
        <v>0.636286711612936</v>
      </c>
      <c r="G34" s="62" t="n">
        <f aca="false">G11/G6*100</f>
        <v>0.575121164277703</v>
      </c>
      <c r="H34" s="62" t="n">
        <f aca="false">H11/H6*100</f>
        <v>0.596541415497765</v>
      </c>
      <c r="I34" s="62" t="n">
        <f aca="false">I11/I6*100</f>
        <v>0.598933039282002</v>
      </c>
      <c r="J34" s="62" t="n">
        <f aca="false">J11/J6*100</f>
        <v>0.499616059176795</v>
      </c>
      <c r="K34" s="62" t="n">
        <f aca="false">K11/K6*100</f>
        <v>0.595095274238834</v>
      </c>
      <c r="L34" s="62" t="n">
        <f aca="false">L11/L6*100</f>
        <v>0.587398952394254</v>
      </c>
      <c r="M34" s="62" t="n">
        <f aca="false">M11/M6*100</f>
        <v>0.458788595914667</v>
      </c>
    </row>
    <row r="35" s="1" customFormat="true" ht="16.5" hidden="false" customHeight="true" outlineLevel="0" collapsed="false">
      <c r="A35" s="63" t="s">
        <v>40</v>
      </c>
      <c r="B35" s="64" t="n">
        <f aca="false">B12/B6*100</f>
        <v>0.0485952175677001</v>
      </c>
      <c r="C35" s="64" t="n">
        <f aca="false">C12/C6*100</f>
        <v>0.0505552714895972</v>
      </c>
      <c r="D35" s="64" t="n">
        <f aca="false">D12/D6*100</f>
        <v>0.0519448142509405</v>
      </c>
      <c r="E35" s="64" t="n">
        <f aca="false">E12/E6*100</f>
        <v>0.0490850619540598</v>
      </c>
      <c r="F35" s="64" t="n">
        <f aca="false">F12/F6*100</f>
        <v>0.039400840074276</v>
      </c>
      <c r="G35" s="64" t="n">
        <f aca="false">G12/G6*100</f>
        <v>0.0445495756352223</v>
      </c>
      <c r="H35" s="64" t="n">
        <f aca="false">H12/H6*100</f>
        <v>0.0395405516297364</v>
      </c>
      <c r="I35" s="64" t="n">
        <f aca="false">I12/I6*100</f>
        <v>0.0373440509498722</v>
      </c>
      <c r="J35" s="64" t="n">
        <f aca="false">J12/J6*100</f>
        <v>0.0342721151301004</v>
      </c>
      <c r="K35" s="64" t="n">
        <f aca="false">K12/K6*100</f>
        <v>0.0406151565842747</v>
      </c>
      <c r="L35" s="64" t="n">
        <f aca="false">L12/L6*100</f>
        <v>0.0390658574359559</v>
      </c>
      <c r="M35" s="64" t="n">
        <f aca="false">M12/M6*100</f>
        <v>0.0382983719767968</v>
      </c>
    </row>
    <row r="36" s="1" customFormat="true" ht="16.5" hidden="false" customHeight="true" outlineLevel="0" collapsed="false">
      <c r="A36" s="65" t="s">
        <v>41</v>
      </c>
      <c r="B36" s="66" t="n">
        <f aca="false">B13/B6*100</f>
        <v>0.0540997772265592</v>
      </c>
      <c r="C36" s="66" t="n">
        <f aca="false">C13/C6*100</f>
        <v>0.128728911520273</v>
      </c>
      <c r="D36" s="66" t="n">
        <f aca="false">D13/D6*100</f>
        <v>0.333141788440534</v>
      </c>
      <c r="E36" s="66" t="n">
        <f aca="false">E13/E6*100</f>
        <v>0.222040006980048</v>
      </c>
      <c r="F36" s="66" t="n">
        <f aca="false">F13/F6*100</f>
        <v>0.0798192205025744</v>
      </c>
      <c r="G36" s="66" t="n">
        <f aca="false">G13/G6*100</f>
        <v>0.0859177848497456</v>
      </c>
      <c r="H36" s="66" t="n">
        <f aca="false">H13/H6*100</f>
        <v>0.125433362659475</v>
      </c>
      <c r="I36" s="66" t="n">
        <f aca="false">I13/I6*100</f>
        <v>0.0863498494010016</v>
      </c>
      <c r="J36" s="66" t="n">
        <f aca="false">J13/J6*100</f>
        <v>0.0653930194799633</v>
      </c>
      <c r="K36" s="66" t="n">
        <f aca="false">K13/K6*100</f>
        <v>0.171818376978507</v>
      </c>
      <c r="L36" s="66" t="n">
        <f aca="false">L13/L6*100</f>
        <v>0.616525821012675</v>
      </c>
      <c r="M36" s="66" t="n">
        <f aca="false">M13/M6*100</f>
        <v>0.170875918545312</v>
      </c>
    </row>
    <row r="37" customFormat="false" ht="16.5" hidden="false" customHeight="true" outlineLevel="0" collapsed="false">
      <c r="A37" s="19" t="s">
        <v>22</v>
      </c>
      <c r="B37" s="57" t="n">
        <f aca="false">B14/B24*100</f>
        <v>92.5882343695187</v>
      </c>
      <c r="C37" s="57" t="n">
        <f aca="false">C14/C24*100</f>
        <v>92.8708110658942</v>
      </c>
      <c r="D37" s="57" t="n">
        <f aca="false">D14/D24*100</f>
        <v>87.6708182076941</v>
      </c>
      <c r="E37" s="57" t="n">
        <f aca="false">E14/E24*100</f>
        <v>87.5000773236579</v>
      </c>
      <c r="F37" s="57" t="n">
        <f aca="false">F14/F24*100</f>
        <v>88.6573982348028</v>
      </c>
      <c r="G37" s="57" t="n">
        <f aca="false">G14/G24*100</f>
        <v>90.8347588902151</v>
      </c>
      <c r="H37" s="57" t="n">
        <f aca="false">H14/H24*100</f>
        <v>88.8384919653745</v>
      </c>
      <c r="I37" s="57" t="n">
        <f aca="false">I14/I24*100</f>
        <v>88.4869404848924</v>
      </c>
      <c r="J37" s="57" t="n">
        <f aca="false">J14/J24*100</f>
        <v>87.5101592291766</v>
      </c>
      <c r="K37" s="57" t="n">
        <f aca="false">K14/K24*100</f>
        <v>88.570300535043</v>
      </c>
      <c r="L37" s="57" t="n">
        <f aca="false">L14/L24*100</f>
        <v>89.3196841052244</v>
      </c>
      <c r="M37" s="57" t="n">
        <f aca="false">M14/M24*100</f>
        <v>87.4342202942856</v>
      </c>
      <c r="N37" s="58"/>
    </row>
    <row r="38" s="1" customFormat="true" ht="16.5" hidden="false" customHeight="true" outlineLevel="0" collapsed="false">
      <c r="A38" s="67" t="s">
        <v>42</v>
      </c>
      <c r="B38" s="60" t="n">
        <f aca="false">B15/B14*100</f>
        <v>96.8752844716046</v>
      </c>
      <c r="C38" s="60" t="n">
        <f aca="false">C15/C14*100</f>
        <v>97.4059535577516</v>
      </c>
      <c r="D38" s="60" t="n">
        <f aca="false">D15/D14*100</f>
        <v>99.3911819838063</v>
      </c>
      <c r="E38" s="60" t="n">
        <f aca="false">E15/E14*100</f>
        <v>99.473327756934</v>
      </c>
      <c r="F38" s="60" t="n">
        <f aca="false">F15/F14*100</f>
        <v>99.7780488792722</v>
      </c>
      <c r="G38" s="60" t="n">
        <f aca="false">G15/G14*100</f>
        <v>98.934547954617</v>
      </c>
      <c r="H38" s="60" t="n">
        <f aca="false">H15/H14*100</f>
        <v>99.0756497604937</v>
      </c>
      <c r="I38" s="60" t="n">
        <f aca="false">I15/I14*100</f>
        <v>99.5570030975076</v>
      </c>
      <c r="J38" s="60" t="n">
        <f aca="false">J15/J14*100</f>
        <v>98.8606729997341</v>
      </c>
      <c r="K38" s="60" t="n">
        <f aca="false">K15/K14*100</f>
        <v>92.6142510361687</v>
      </c>
      <c r="L38" s="60" t="n">
        <f aca="false">L15/L14*100</f>
        <v>94.3748454101593</v>
      </c>
      <c r="M38" s="60" t="n">
        <f aca="false">M15/M14*100</f>
        <v>89.1740474712057</v>
      </c>
    </row>
    <row r="39" s="1" customFormat="true" ht="16.5" hidden="false" customHeight="true" outlineLevel="0" collapsed="false">
      <c r="A39" s="68" t="s">
        <v>43</v>
      </c>
      <c r="B39" s="62" t="n">
        <f aca="false">B16/B15*100</f>
        <v>67.0461053811865</v>
      </c>
      <c r="C39" s="62" t="n">
        <f aca="false">C16/C15*100</f>
        <v>58.1216927108527</v>
      </c>
      <c r="D39" s="62" t="n">
        <f aca="false">D16/D15*100</f>
        <v>83.143371056881</v>
      </c>
      <c r="E39" s="62" t="n">
        <f aca="false">E16/E15*100</f>
        <v>83.7021761231863</v>
      </c>
      <c r="F39" s="62" t="n">
        <f aca="false">F16/F15*100</f>
        <v>84.0077349250856</v>
      </c>
      <c r="G39" s="62" t="n">
        <f aca="false">G16/G15*100</f>
        <v>81.4096542121887</v>
      </c>
      <c r="H39" s="62" t="n">
        <f aca="false">H16/H15*100</f>
        <v>83.7709740934678</v>
      </c>
      <c r="I39" s="62" t="n">
        <f aca="false">I16/I15*100</f>
        <v>87.3906339932476</v>
      </c>
      <c r="J39" s="62" t="n">
        <f aca="false">J16/J15*100</f>
        <v>86.4704790195365</v>
      </c>
      <c r="K39" s="62" t="n">
        <f aca="false">K16/K15*100</f>
        <v>88.8185531829144</v>
      </c>
      <c r="L39" s="62" t="n">
        <f aca="false">L16/L15*100</f>
        <v>86.7612087117652</v>
      </c>
      <c r="M39" s="62" t="n">
        <f aca="false">M16/M15*100</f>
        <v>83.8599027623155</v>
      </c>
    </row>
    <row r="40" s="1" customFormat="true" ht="16.5" hidden="false" customHeight="true" outlineLevel="0" collapsed="false">
      <c r="A40" s="68" t="s">
        <v>44</v>
      </c>
      <c r="B40" s="62" t="n">
        <f aca="false">B17/B15*100</f>
        <v>7.59480069391699</v>
      </c>
      <c r="C40" s="62" t="n">
        <f aca="false">C17/C15*100</f>
        <v>5.91010198083326</v>
      </c>
      <c r="D40" s="62" t="n">
        <f aca="false">D17/D15*100</f>
        <v>7.80626557511438</v>
      </c>
      <c r="E40" s="62" t="n">
        <f aca="false">E17/E15*100</f>
        <v>7.78446357536112</v>
      </c>
      <c r="F40" s="62" t="n">
        <f aca="false">F17/F15*100</f>
        <v>9.30089735087842</v>
      </c>
      <c r="G40" s="62" t="n">
        <f aca="false">G17/G15*100</f>
        <v>9.40821935585277</v>
      </c>
      <c r="H40" s="62" t="n">
        <f aca="false">H17/H15*100</f>
        <v>9.346376901377</v>
      </c>
      <c r="I40" s="62" t="n">
        <f aca="false">I17/I15*100</f>
        <v>7.14128150849003</v>
      </c>
      <c r="J40" s="62" t="n">
        <f aca="false">J17/J15*100</f>
        <v>8.77075813823202</v>
      </c>
      <c r="K40" s="62" t="n">
        <f aca="false">K17/K15*100</f>
        <v>8.00229575067985</v>
      </c>
      <c r="L40" s="62" t="n">
        <f aca="false">L17/L15*100</f>
        <v>8.61043334813533</v>
      </c>
      <c r="M40" s="62" t="n">
        <f aca="false">M17/M15*100</f>
        <v>8.13476284000863</v>
      </c>
    </row>
    <row r="41" s="1" customFormat="true" ht="16.5" hidden="false" customHeight="true" outlineLevel="0" collapsed="false">
      <c r="A41" s="68" t="s">
        <v>45</v>
      </c>
      <c r="B41" s="62" t="n">
        <f aca="false">B18/B15*100</f>
        <v>2.32608788888755</v>
      </c>
      <c r="C41" s="62" t="n">
        <f aca="false">C18/C15*100</f>
        <v>2.19040209383379</v>
      </c>
      <c r="D41" s="62" t="n">
        <f aca="false">D18/D15*100</f>
        <v>2.67979719947783</v>
      </c>
      <c r="E41" s="62" t="n">
        <f aca="false">E18/E15*100</f>
        <v>2.44163153587758</v>
      </c>
      <c r="F41" s="62" t="n">
        <f aca="false">F18/F15*100</f>
        <v>2.7190900880619</v>
      </c>
      <c r="G41" s="62" t="n">
        <f aca="false">G18/G15*100</f>
        <v>2.45514630560845</v>
      </c>
      <c r="H41" s="62" t="n">
        <f aca="false">H18/H15*100</f>
        <v>2.73531509979848</v>
      </c>
      <c r="I41" s="62" t="n">
        <f aca="false">I18/I15*100</f>
        <v>2.33481527688641</v>
      </c>
      <c r="J41" s="62" t="n">
        <f aca="false">J18/J15*100</f>
        <v>2.30448705157483</v>
      </c>
      <c r="K41" s="62" t="n">
        <f aca="false">K18/K15*100</f>
        <v>2.32904697323986</v>
      </c>
      <c r="L41" s="62" t="n">
        <f aca="false">L18/L15*100</f>
        <v>3.47148690008112</v>
      </c>
      <c r="M41" s="62" t="n">
        <f aca="false">M18/M15*100</f>
        <v>3.75391379232697</v>
      </c>
    </row>
    <row r="42" s="1" customFormat="true" ht="16.5" hidden="false" customHeight="true" outlineLevel="0" collapsed="false">
      <c r="A42" s="68" t="s">
        <v>46</v>
      </c>
      <c r="B42" s="62" t="n">
        <f aca="false">B19/B15*100</f>
        <v>23.033006036009</v>
      </c>
      <c r="C42" s="62" t="n">
        <f aca="false">C19/C15*100</f>
        <v>33.7778032144803</v>
      </c>
      <c r="D42" s="62" t="n">
        <f aca="false">D19/D15*100</f>
        <v>6.37056616852675</v>
      </c>
      <c r="E42" s="62" t="n">
        <f aca="false">E19/E15*100</f>
        <v>6.07172876557499</v>
      </c>
      <c r="F42" s="62" t="n">
        <f aca="false">F19/F15*100</f>
        <v>3.97227763597407</v>
      </c>
      <c r="G42" s="62" t="n">
        <f aca="false">G19/G15*100</f>
        <v>6.72698012635007</v>
      </c>
      <c r="H42" s="62" t="n">
        <f aca="false">H19/H15*100</f>
        <v>4.14733390535669</v>
      </c>
      <c r="I42" s="62" t="n">
        <f aca="false">I19/I15*100</f>
        <v>3.13326922137595</v>
      </c>
      <c r="J42" s="62" t="n">
        <f aca="false">J19/J15*100</f>
        <v>2.45427579065666</v>
      </c>
      <c r="K42" s="62" t="n">
        <f aca="false">K19/K15*100</f>
        <v>0.850104093165867</v>
      </c>
      <c r="L42" s="62" t="n">
        <f aca="false">L19/L15*100</f>
        <v>1.15687104001836</v>
      </c>
      <c r="M42" s="62" t="n">
        <f aca="false">M19/M15*100</f>
        <v>4.25142060534886</v>
      </c>
    </row>
    <row r="43" s="1" customFormat="true" ht="16.5" hidden="false" customHeight="true" outlineLevel="0" collapsed="false">
      <c r="A43" s="69" t="s">
        <v>47</v>
      </c>
      <c r="B43" s="62" t="n">
        <f aca="false">B20/B14*100</f>
        <v>3.12471552839535</v>
      </c>
      <c r="C43" s="62" t="n">
        <f aca="false">C20/C14*100</f>
        <v>2.59404644224835</v>
      </c>
      <c r="D43" s="62" t="n">
        <f aca="false">D20/D14*100</f>
        <v>0.60881801619369</v>
      </c>
      <c r="E43" s="62" t="n">
        <f aca="false">E20/E14*100</f>
        <v>0.526672243066029</v>
      </c>
      <c r="F43" s="62" t="n">
        <f aca="false">F20/F14*100</f>
        <v>0.221951120727848</v>
      </c>
      <c r="G43" s="62" t="n">
        <f aca="false">G20/G14*100</f>
        <v>1.06545204538296</v>
      </c>
      <c r="H43" s="62" t="n">
        <f aca="false">H20/H14*100</f>
        <v>0.924350239506369</v>
      </c>
      <c r="I43" s="62" t="n">
        <f aca="false">I20/I14*100</f>
        <v>0.442996902492464</v>
      </c>
      <c r="J43" s="62" t="n">
        <f aca="false">J20/J14*100</f>
        <v>1.13932700026589</v>
      </c>
      <c r="K43" s="62" t="n">
        <f aca="false">K20/K14*100</f>
        <v>7.38574896383131</v>
      </c>
      <c r="L43" s="62" t="n">
        <f aca="false">L20/L14*100</f>
        <v>5.62515458984074</v>
      </c>
      <c r="M43" s="62" t="n">
        <f aca="false">M20/M14*100</f>
        <v>10.8259525287943</v>
      </c>
    </row>
    <row r="44" s="1" customFormat="true" ht="16.5" hidden="false" customHeight="true" outlineLevel="0" collapsed="false">
      <c r="A44" s="68" t="s">
        <v>48</v>
      </c>
      <c r="B44" s="62" t="n">
        <f aca="false">B21/B20*100</f>
        <v>6.55080032797156</v>
      </c>
      <c r="C44" s="62" t="n">
        <f aca="false">C21/C20*100</f>
        <v>20.6492189602268</v>
      </c>
      <c r="D44" s="62" t="n">
        <f aca="false">D21/D20*100</f>
        <v>45.3879219219023</v>
      </c>
      <c r="E44" s="62" t="n">
        <f aca="false">E21/E20*100</f>
        <v>25.2416758480494</v>
      </c>
      <c r="F44" s="62" t="n">
        <f aca="false">F21/F20*100</f>
        <v>12.040780804602</v>
      </c>
      <c r="G44" s="62" t="n">
        <f aca="false">G21/G20*100</f>
        <v>36.4723955318644</v>
      </c>
      <c r="H44" s="62" t="n">
        <f aca="false">H21/H20*100</f>
        <v>35.8323159276131</v>
      </c>
      <c r="I44" s="62" t="n">
        <f aca="false">I21/I20*100</f>
        <v>33.7262495453905</v>
      </c>
      <c r="J44" s="62" t="n">
        <f aca="false">J21/J20*100</f>
        <v>11.1728047342324</v>
      </c>
      <c r="K44" s="62" t="n">
        <f aca="false">K21/K20*100</f>
        <v>0.574290985995851</v>
      </c>
      <c r="L44" s="62" t="n">
        <f aca="false">L21/L20*100</f>
        <v>2.79479884612579</v>
      </c>
      <c r="M44" s="62" t="n">
        <f aca="false">M21/M20*100</f>
        <v>5.78601425084085</v>
      </c>
    </row>
    <row r="45" s="1" customFormat="true" ht="16.5" hidden="false" customHeight="true" outlineLevel="0" collapsed="false">
      <c r="A45" s="68" t="s">
        <v>49</v>
      </c>
      <c r="B45" s="62" t="n">
        <f aca="false">B22/B20*100</f>
        <v>7.99765152030403</v>
      </c>
      <c r="C45" s="62" t="n">
        <f aca="false">C22/C20*100</f>
        <v>6.09915609637008</v>
      </c>
      <c r="D45" s="62" t="n">
        <f aca="false">D22/D20*100</f>
        <v>33.4695339411571</v>
      </c>
      <c r="E45" s="62" t="n">
        <f aca="false">E22/E20*100</f>
        <v>37.7011574240748</v>
      </c>
      <c r="F45" s="62" t="n">
        <f aca="false">F22/F20*100</f>
        <v>72.9330994812834</v>
      </c>
      <c r="G45" s="62" t="n">
        <f aca="false">G22/G20*100</f>
        <v>10.9731346798284</v>
      </c>
      <c r="H45" s="62" t="n">
        <f aca="false">H22/H20*100</f>
        <v>22.5946848827898</v>
      </c>
      <c r="I45" s="62" t="n">
        <f aca="false">I22/I20*100</f>
        <v>49.2115970553778</v>
      </c>
      <c r="J45" s="62" t="n">
        <f aca="false">J22/J20*100</f>
        <v>19.3154621256555</v>
      </c>
      <c r="K45" s="62" t="n">
        <f aca="false">K22/K20*100</f>
        <v>0.85526705499791</v>
      </c>
      <c r="L45" s="62" t="n">
        <f aca="false">L22/L20*100</f>
        <v>3.2921726341729</v>
      </c>
      <c r="M45" s="62" t="n">
        <f aca="false">M22/M20*100</f>
        <v>1.28873067085174</v>
      </c>
    </row>
    <row r="46" s="1" customFormat="true" ht="16.5" hidden="false" customHeight="true" outlineLevel="0" collapsed="false">
      <c r="A46" s="70" t="s">
        <v>50</v>
      </c>
      <c r="B46" s="64" t="n">
        <f aca="false">B23/B20*100</f>
        <v>85.4515481517244</v>
      </c>
      <c r="C46" s="64" t="n">
        <f aca="false">C23/C20*100</f>
        <v>73.2516249434031</v>
      </c>
      <c r="D46" s="64" t="n">
        <f aca="false">D23/D20*100</f>
        <v>21.1425441369406</v>
      </c>
      <c r="E46" s="64" t="n">
        <f aca="false">E23/E20*100</f>
        <v>37.0571667278759</v>
      </c>
      <c r="F46" s="64" t="n">
        <f aca="false">F23/F20*100</f>
        <v>15.0261197141146</v>
      </c>
      <c r="G46" s="64" t="n">
        <f aca="false">G23/G20*100</f>
        <v>52.5544697883071</v>
      </c>
      <c r="H46" s="64" t="n">
        <f aca="false">H23/H20*100</f>
        <v>41.5729991895971</v>
      </c>
      <c r="I46" s="64" t="n">
        <f aca="false">I23/I20*100</f>
        <v>17.0621533992317</v>
      </c>
      <c r="J46" s="64" t="n">
        <f aca="false">J23/J20*100</f>
        <v>69.5117331401122</v>
      </c>
      <c r="K46" s="64" t="n">
        <f aca="false">K23/K20*100</f>
        <v>98.5704419590063</v>
      </c>
      <c r="L46" s="64" t="n">
        <f aca="false">L23/L20*100</f>
        <v>93.9130285197013</v>
      </c>
      <c r="M46" s="64" t="n">
        <f aca="false">M23/M20*100</f>
        <v>92.9252550783074</v>
      </c>
    </row>
    <row r="47" customFormat="false" ht="16.5" hidden="false" customHeight="true" outlineLevel="0" collapsed="false">
      <c r="A47" s="71" t="s">
        <v>32</v>
      </c>
      <c r="B47" s="57" t="n">
        <f aca="false">B29+B37</f>
        <v>100</v>
      </c>
      <c r="C47" s="57" t="n">
        <f aca="false">C29+C37</f>
        <v>100</v>
      </c>
      <c r="D47" s="57" t="n">
        <f aca="false">D29+D37</f>
        <v>100</v>
      </c>
      <c r="E47" s="57" t="n">
        <f aca="false">E29+E37</f>
        <v>100</v>
      </c>
      <c r="F47" s="57" t="n">
        <f aca="false">F29+F37</f>
        <v>100</v>
      </c>
      <c r="G47" s="57" t="n">
        <f aca="false">G29+G37</f>
        <v>100</v>
      </c>
      <c r="H47" s="57" t="n">
        <f aca="false">H29+H37</f>
        <v>100</v>
      </c>
      <c r="I47" s="57" t="n">
        <f aca="false">I29+I37</f>
        <v>100</v>
      </c>
      <c r="J47" s="57" t="n">
        <f aca="false">J29+J37</f>
        <v>100</v>
      </c>
      <c r="K47" s="57" t="n">
        <f aca="false">K29+K37</f>
        <v>100</v>
      </c>
      <c r="L47" s="57" t="n">
        <f aca="false">L29+L37</f>
        <v>100</v>
      </c>
      <c r="M47" s="57" t="n">
        <f aca="false">M29+M37</f>
        <v>100</v>
      </c>
    </row>
    <row r="48" customFormat="false" ht="15.75" hidden="false" customHeight="true" outlineLevel="0" collapsed="false">
      <c r="A48" s="72" t="s">
        <v>51</v>
      </c>
      <c r="B48" s="73"/>
      <c r="C48" s="73"/>
      <c r="D48" s="73"/>
      <c r="E48" s="73"/>
      <c r="F48" s="73"/>
      <c r="G48" s="73"/>
      <c r="H48" s="73"/>
      <c r="I48" s="74"/>
      <c r="J48" s="75"/>
      <c r="K48" s="76"/>
      <c r="L48" s="76"/>
      <c r="M48" s="74"/>
    </row>
    <row r="49" customFormat="false" ht="15.75" hidden="false" customHeight="true" outlineLevel="0" collapsed="false">
      <c r="A49" s="77" t="s">
        <v>52</v>
      </c>
      <c r="B49" s="78"/>
      <c r="C49" s="78"/>
      <c r="D49" s="78"/>
      <c r="E49" s="78"/>
      <c r="F49" s="78"/>
      <c r="G49" s="78"/>
      <c r="H49" s="78"/>
      <c r="I49" s="78"/>
      <c r="J49" s="79"/>
      <c r="K49" s="80"/>
      <c r="L49" s="80"/>
      <c r="M49" s="78"/>
    </row>
    <row r="50" customFormat="false" ht="15.75" hidden="false" customHeight="true" outlineLevel="0" collapsed="false">
      <c r="A50" s="77" t="s">
        <v>53</v>
      </c>
      <c r="B50" s="78"/>
      <c r="C50" s="78"/>
      <c r="D50" s="78"/>
      <c r="E50" s="78"/>
      <c r="F50" s="78"/>
      <c r="G50" s="78"/>
      <c r="H50" s="78"/>
      <c r="I50" s="78"/>
      <c r="J50" s="79"/>
      <c r="K50" s="80"/>
      <c r="L50" s="80"/>
      <c r="M50" s="78"/>
    </row>
    <row r="51" customFormat="false" ht="15.75" hidden="false" customHeight="true" outlineLevel="0" collapsed="false">
      <c r="A51" s="77" t="s">
        <v>54</v>
      </c>
      <c r="B51" s="78"/>
      <c r="C51" s="78"/>
      <c r="D51" s="78"/>
      <c r="E51" s="78"/>
      <c r="F51" s="78"/>
      <c r="G51" s="78"/>
      <c r="H51" s="78"/>
      <c r="I51" s="78"/>
      <c r="J51" s="79"/>
      <c r="K51" s="80"/>
      <c r="L51" s="80"/>
      <c r="M51" s="78"/>
    </row>
    <row r="52" customFormat="false" ht="12.75" hidden="false" customHeight="false" outlineLevel="0" collapsed="false">
      <c r="A52" s="81"/>
    </row>
  </sheetData>
  <mergeCells count="5">
    <mergeCell ref="A1:M1"/>
    <mergeCell ref="B3:M3"/>
    <mergeCell ref="B4:M4"/>
    <mergeCell ref="B26:M26"/>
    <mergeCell ref="B27:M27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42"/>
    <col collapsed="false" customWidth="true" hidden="false" outlineLevel="0" max="5" min="3" style="1" width="13.56"/>
    <col collapsed="false" customWidth="true" hidden="false" outlineLevel="0" max="6" min="6" style="1" width="14.99"/>
    <col collapsed="false" customWidth="true" hidden="false" outlineLevel="0" max="8" min="7" style="1" width="13.56"/>
    <col collapsed="false" customWidth="true" hidden="false" outlineLevel="0" max="9" min="9" style="1" width="16.13"/>
    <col collapsed="false" customWidth="true" hidden="false" outlineLevel="0" max="10" min="10" style="3" width="14.99"/>
    <col collapsed="false" customWidth="true" hidden="false" outlineLevel="0" max="11" min="11" style="3" width="14.56"/>
    <col collapsed="false" customWidth="true" hidden="false" outlineLevel="0" max="12" min="12" style="3" width="14.99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88" customFormat="true" ht="18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6"/>
      <c r="J2" s="87"/>
      <c r="K2" s="87"/>
      <c r="L2" s="87"/>
      <c r="M2" s="86"/>
    </row>
    <row r="3" customFormat="false" ht="16.5" hidden="false" customHeight="true" outlineLevel="0" collapsed="false">
      <c r="A3" s="89"/>
      <c r="B3" s="90" t="s">
        <v>5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6.5" hidden="false" customHeight="true" outlineLevel="0" collapsed="false">
      <c r="A4" s="91"/>
      <c r="B4" s="9" t="s">
        <v>3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true" outlineLevel="0" collapsed="false">
      <c r="A5" s="92"/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3" t="s">
        <v>7</v>
      </c>
      <c r="H5" s="93" t="s">
        <v>8</v>
      </c>
      <c r="I5" s="15" t="s">
        <v>9</v>
      </c>
      <c r="J5" s="17" t="s">
        <v>10</v>
      </c>
      <c r="K5" s="14" t="s">
        <v>11</v>
      </c>
      <c r="L5" s="17" t="s">
        <v>12</v>
      </c>
      <c r="M5" s="94" t="s">
        <v>13</v>
      </c>
      <c r="N5" s="10"/>
    </row>
    <row r="6" s="98" customFormat="true" ht="16.5" hidden="false" customHeight="true" outlineLevel="0" collapsed="false">
      <c r="A6" s="19" t="s">
        <v>14</v>
      </c>
      <c r="B6" s="20" t="n">
        <v>11843574</v>
      </c>
      <c r="C6" s="21" t="n">
        <v>11955196</v>
      </c>
      <c r="D6" s="95" t="n">
        <v>12882530</v>
      </c>
      <c r="E6" s="37" t="n">
        <v>14431255</v>
      </c>
      <c r="F6" s="96" t="n">
        <v>12379644</v>
      </c>
      <c r="G6" s="95" t="n">
        <v>12772159</v>
      </c>
      <c r="H6" s="37" t="n">
        <v>14055356</v>
      </c>
      <c r="I6" s="96" t="n">
        <v>12735467</v>
      </c>
      <c r="J6" s="17" t="n">
        <v>13325135</v>
      </c>
      <c r="K6" s="17" t="n">
        <v>14647557</v>
      </c>
      <c r="L6" s="17" t="n">
        <v>14652645</v>
      </c>
      <c r="M6" s="23" t="n">
        <v>16174464</v>
      </c>
      <c r="N6" s="97"/>
    </row>
    <row r="7" s="1" customFormat="true" ht="16.5" hidden="false" customHeight="true" outlineLevel="0" collapsed="false">
      <c r="A7" s="31" t="s">
        <v>15</v>
      </c>
      <c r="B7" s="32" t="n">
        <v>7315607</v>
      </c>
      <c r="C7" s="3" t="n">
        <v>7418596</v>
      </c>
      <c r="D7" s="3" t="n">
        <v>7943956</v>
      </c>
      <c r="E7" s="40" t="n">
        <v>8603847</v>
      </c>
      <c r="F7" s="3" t="n">
        <v>7946244</v>
      </c>
      <c r="G7" s="3" t="n">
        <v>7942757</v>
      </c>
      <c r="H7" s="3" t="n">
        <v>8949837</v>
      </c>
      <c r="I7" s="3" t="n">
        <v>7499322</v>
      </c>
      <c r="J7" s="3" t="n">
        <v>8358177</v>
      </c>
      <c r="K7" s="3" t="n">
        <v>8983592</v>
      </c>
      <c r="L7" s="3" t="n">
        <v>8115594</v>
      </c>
      <c r="M7" s="33" t="n">
        <v>9864467</v>
      </c>
      <c r="N7" s="10"/>
    </row>
    <row r="8" s="1" customFormat="true" ht="16.5" hidden="false" customHeight="true" outlineLevel="0" collapsed="false">
      <c r="A8" s="31" t="s">
        <v>16</v>
      </c>
      <c r="B8" s="32" t="n">
        <v>11</v>
      </c>
      <c r="C8" s="3" t="n">
        <v>3</v>
      </c>
      <c r="D8" s="3" t="n">
        <v>11</v>
      </c>
      <c r="E8" s="40" t="n">
        <v>21</v>
      </c>
      <c r="F8" s="3" t="n">
        <v>11</v>
      </c>
      <c r="G8" s="3" t="n">
        <v>7</v>
      </c>
      <c r="H8" s="3" t="n">
        <v>8</v>
      </c>
      <c r="I8" s="3" t="n">
        <v>8</v>
      </c>
      <c r="J8" s="3" t="n">
        <v>8</v>
      </c>
      <c r="K8" s="3" t="n">
        <v>9</v>
      </c>
      <c r="L8" s="3" t="n">
        <v>3</v>
      </c>
      <c r="M8" s="33" t="n">
        <v>4</v>
      </c>
      <c r="N8" s="10"/>
    </row>
    <row r="9" s="1" customFormat="true" ht="16.5" hidden="false" customHeight="true" outlineLevel="0" collapsed="false">
      <c r="A9" s="31" t="s">
        <v>17</v>
      </c>
      <c r="B9" s="32" t="n">
        <v>2457826</v>
      </c>
      <c r="C9" s="3" t="n">
        <v>2556776</v>
      </c>
      <c r="D9" s="3" t="n">
        <v>2615661</v>
      </c>
      <c r="E9" s="40" t="n">
        <v>3389204</v>
      </c>
      <c r="F9" s="3" t="n">
        <v>2463938</v>
      </c>
      <c r="G9" s="3" t="n">
        <v>2801583</v>
      </c>
      <c r="H9" s="3" t="n">
        <v>2823199</v>
      </c>
      <c r="I9" s="3" t="n">
        <v>3288372</v>
      </c>
      <c r="J9" s="3" t="n">
        <v>2761220</v>
      </c>
      <c r="K9" s="3" t="n">
        <v>3272252</v>
      </c>
      <c r="L9" s="3" t="n">
        <v>4308558</v>
      </c>
      <c r="M9" s="33" t="n">
        <v>4026993</v>
      </c>
      <c r="N9" s="10"/>
      <c r="O9" s="10"/>
    </row>
    <row r="10" s="1" customFormat="true" ht="16.5" hidden="false" customHeight="true" outlineLevel="0" collapsed="false">
      <c r="A10" s="31" t="s">
        <v>18</v>
      </c>
      <c r="B10" s="32" t="n">
        <v>1930176</v>
      </c>
      <c r="C10" s="3" t="n">
        <v>1771110</v>
      </c>
      <c r="D10" s="3" t="n">
        <v>1781100</v>
      </c>
      <c r="E10" s="40" t="n">
        <v>2017001</v>
      </c>
      <c r="F10" s="3" t="n">
        <v>1811259</v>
      </c>
      <c r="G10" s="3" t="n">
        <v>1857388</v>
      </c>
      <c r="H10" s="3" t="n">
        <v>2086846</v>
      </c>
      <c r="I10" s="3" t="n">
        <v>1803067</v>
      </c>
      <c r="J10" s="3" t="n">
        <v>1944294</v>
      </c>
      <c r="K10" s="3" t="n">
        <v>2045106</v>
      </c>
      <c r="L10" s="3" t="n">
        <v>1857554</v>
      </c>
      <c r="M10" s="33" t="n">
        <v>2030429</v>
      </c>
      <c r="N10" s="10"/>
    </row>
    <row r="11" s="1" customFormat="true" ht="16.5" hidden="false" customHeight="true" outlineLevel="0" collapsed="false">
      <c r="A11" s="31" t="s">
        <v>19</v>
      </c>
      <c r="B11" s="32" t="n">
        <f aca="false">B6-(B7+B8+B9+B10+B12+B13)</f>
        <v>24253</v>
      </c>
      <c r="C11" s="3" t="n">
        <f aca="false">C6-(C7+C8+C9+C10+C12+C13)</f>
        <v>26835</v>
      </c>
      <c r="D11" s="3" t="n">
        <f aca="false">D6-(D7+D8+D9+D10+D12+D13)</f>
        <v>30236</v>
      </c>
      <c r="E11" s="3" t="n">
        <f aca="false">E6-(E7+E8+E9+E10+E12+E13)</f>
        <v>40897</v>
      </c>
      <c r="F11" s="3" t="n">
        <f aca="false">F6-(F7+F8+F9+F10+F12+F13)</f>
        <v>38786</v>
      </c>
      <c r="G11" s="3" t="n">
        <f aca="false">G6-(G7+G8+G9+G10+G12+G13)</f>
        <v>36987</v>
      </c>
      <c r="H11" s="3" t="n">
        <f aca="false">H6-(H7+H8+H9+H10+H12+H13)</f>
        <v>34932</v>
      </c>
      <c r="I11" s="3" t="n">
        <f aca="false">I6-(I7+I8+I9+I10+I12+I13)</f>
        <v>29510</v>
      </c>
      <c r="J11" s="3" t="n">
        <f aca="false">J6-(J7+J8+J9+J10+J12+J13)</f>
        <v>34598</v>
      </c>
      <c r="K11" s="3" t="n">
        <f aca="false">K6-(K7+K8+K9+K10+K12+K13)</f>
        <v>40959</v>
      </c>
      <c r="L11" s="3" t="n">
        <f aca="false">L6-(L7+L8+L9+L10+L12+L13)</f>
        <v>38277</v>
      </c>
      <c r="M11" s="33" t="n">
        <f aca="false">M6-(M7+M8+M9+M10+M12+M13)</f>
        <v>34957</v>
      </c>
    </row>
    <row r="12" s="1" customFormat="true" ht="16.5" hidden="false" customHeight="true" outlineLevel="0" collapsed="false">
      <c r="A12" s="31" t="s">
        <v>20</v>
      </c>
      <c r="B12" s="32" t="n">
        <v>10412</v>
      </c>
      <c r="C12" s="3" t="n">
        <v>10433</v>
      </c>
      <c r="D12" s="3" t="n">
        <v>10749</v>
      </c>
      <c r="E12" s="40" t="n">
        <v>10943</v>
      </c>
      <c r="F12" s="3" t="n">
        <v>9943</v>
      </c>
      <c r="G12" s="3" t="n">
        <v>10132</v>
      </c>
      <c r="H12" s="3" t="n">
        <v>11944</v>
      </c>
      <c r="I12" s="3" t="n">
        <v>11289</v>
      </c>
      <c r="J12" s="3" t="n">
        <v>11039</v>
      </c>
      <c r="K12" s="3" t="n">
        <v>12402</v>
      </c>
      <c r="L12" s="3" t="n">
        <v>10800</v>
      </c>
      <c r="M12" s="33" t="n">
        <v>12403</v>
      </c>
    </row>
    <row r="13" s="1" customFormat="true" ht="16.5" hidden="false" customHeight="true" outlineLevel="0" collapsed="false">
      <c r="A13" s="31" t="s">
        <v>21</v>
      </c>
      <c r="B13" s="32" t="n">
        <v>105289</v>
      </c>
      <c r="C13" s="3" t="n">
        <v>171443</v>
      </c>
      <c r="D13" s="3" t="n">
        <v>500817</v>
      </c>
      <c r="E13" s="40" t="n">
        <v>369342</v>
      </c>
      <c r="F13" s="3" t="n">
        <v>109463</v>
      </c>
      <c r="G13" s="3" t="n">
        <v>123305</v>
      </c>
      <c r="H13" s="3" t="n">
        <v>148590</v>
      </c>
      <c r="I13" s="3" t="n">
        <v>103899</v>
      </c>
      <c r="J13" s="3" t="n">
        <v>215799</v>
      </c>
      <c r="K13" s="3" t="n">
        <v>293237</v>
      </c>
      <c r="L13" s="3" t="n">
        <v>321859</v>
      </c>
      <c r="M13" s="33" t="n">
        <v>205211</v>
      </c>
    </row>
    <row r="14" s="100" customFormat="true" ht="16.5" hidden="false" customHeight="true" outlineLevel="0" collapsed="false">
      <c r="A14" s="19" t="s">
        <v>22</v>
      </c>
      <c r="B14" s="20" t="n">
        <f aca="false">B15+B20</f>
        <v>41312</v>
      </c>
      <c r="C14" s="20" t="n">
        <f aca="false">C15+C20</f>
        <v>33689</v>
      </c>
      <c r="D14" s="20" t="n">
        <f aca="false">D15+D20</f>
        <v>34186</v>
      </c>
      <c r="E14" s="20" t="n">
        <f aca="false">E15+E20</f>
        <v>38959</v>
      </c>
      <c r="F14" s="20" t="n">
        <f aca="false">F15+F20</f>
        <v>36805</v>
      </c>
      <c r="G14" s="20" t="n">
        <f aca="false">G15+G20</f>
        <v>48824</v>
      </c>
      <c r="H14" s="20" t="n">
        <f aca="false">H15+H20</f>
        <v>45536</v>
      </c>
      <c r="I14" s="20" t="n">
        <f aca="false">I15+I20</f>
        <v>35661</v>
      </c>
      <c r="J14" s="20" t="n">
        <f aca="false">J15+J20</f>
        <v>43579</v>
      </c>
      <c r="K14" s="20" t="n">
        <f aca="false">K15+K20</f>
        <v>45107</v>
      </c>
      <c r="L14" s="20" t="n">
        <f aca="false">L15+L20</f>
        <v>47140</v>
      </c>
      <c r="M14" s="37" t="n">
        <f aca="false">M15+M20</f>
        <v>51271</v>
      </c>
      <c r="N14" s="99"/>
    </row>
    <row r="15" customFormat="false" ht="16.5" hidden="false" customHeight="true" outlineLevel="0" collapsed="false">
      <c r="A15" s="43" t="s">
        <v>23</v>
      </c>
      <c r="B15" s="44" t="n">
        <v>37390</v>
      </c>
      <c r="C15" s="22" t="n">
        <v>28744</v>
      </c>
      <c r="D15" s="22" t="n">
        <v>29165</v>
      </c>
      <c r="E15" s="40" t="n">
        <v>32412</v>
      </c>
      <c r="F15" s="3" t="n">
        <v>31397</v>
      </c>
      <c r="G15" s="3" t="n">
        <v>43031</v>
      </c>
      <c r="H15" s="3" t="n">
        <v>39116</v>
      </c>
      <c r="I15" s="3" t="n">
        <v>30646</v>
      </c>
      <c r="J15" s="3" t="n">
        <v>36454</v>
      </c>
      <c r="K15" s="40" t="n">
        <v>36936</v>
      </c>
      <c r="L15" s="3" t="n">
        <v>40665</v>
      </c>
      <c r="M15" s="33" t="n">
        <v>43573</v>
      </c>
      <c r="N15" s="97"/>
      <c r="O15" s="10"/>
    </row>
    <row r="16" s="1" customFormat="true" ht="16.5" hidden="false" customHeight="true" outlineLevel="0" collapsed="false">
      <c r="A16" s="31" t="s">
        <v>24</v>
      </c>
      <c r="B16" s="32" t="n">
        <v>22888</v>
      </c>
      <c r="C16" s="3" t="n">
        <v>16430</v>
      </c>
      <c r="D16" s="3" t="n">
        <v>16887</v>
      </c>
      <c r="E16" s="40" t="n">
        <v>17603</v>
      </c>
      <c r="F16" s="3" t="n">
        <v>17928</v>
      </c>
      <c r="G16" s="3" t="n">
        <v>25941</v>
      </c>
      <c r="H16" s="3" t="n">
        <v>22901</v>
      </c>
      <c r="I16" s="3" t="n">
        <v>18179</v>
      </c>
      <c r="J16" s="3" t="n">
        <v>21063</v>
      </c>
      <c r="K16" s="3" t="n">
        <v>20766</v>
      </c>
      <c r="L16" s="42" t="n">
        <v>23220</v>
      </c>
      <c r="M16" s="33" t="n">
        <v>25697</v>
      </c>
      <c r="N16" s="97"/>
    </row>
    <row r="17" s="1" customFormat="true" ht="16.5" hidden="false" customHeight="true" outlineLevel="0" collapsed="false">
      <c r="A17" s="31" t="s">
        <v>25</v>
      </c>
      <c r="B17" s="32" t="n">
        <v>8235</v>
      </c>
      <c r="C17" s="3" t="n">
        <v>6583</v>
      </c>
      <c r="D17" s="3" t="n">
        <v>6092</v>
      </c>
      <c r="E17" s="40" t="n">
        <v>6913</v>
      </c>
      <c r="F17" s="3" t="n">
        <v>7279</v>
      </c>
      <c r="G17" s="3" t="n">
        <v>9949</v>
      </c>
      <c r="H17" s="3" t="n">
        <v>8680</v>
      </c>
      <c r="I17" s="3" t="n">
        <v>6523</v>
      </c>
      <c r="J17" s="3" t="n">
        <v>7972</v>
      </c>
      <c r="K17" s="3" t="n">
        <v>7678</v>
      </c>
      <c r="L17" s="3" t="n">
        <v>9104</v>
      </c>
      <c r="M17" s="33" t="n">
        <v>8529</v>
      </c>
      <c r="N17" s="97"/>
    </row>
    <row r="18" s="1" customFormat="true" ht="16.5" hidden="false" customHeight="true" outlineLevel="0" collapsed="false">
      <c r="A18" s="31" t="s">
        <v>26</v>
      </c>
      <c r="B18" s="32" t="n">
        <v>4249</v>
      </c>
      <c r="C18" s="3" t="n">
        <v>3680</v>
      </c>
      <c r="D18" s="3" t="n">
        <v>4431</v>
      </c>
      <c r="E18" s="40" t="n">
        <v>6063</v>
      </c>
      <c r="F18" s="3" t="n">
        <v>4547</v>
      </c>
      <c r="G18" s="3" t="n">
        <v>5401</v>
      </c>
      <c r="H18" s="3" t="n">
        <v>5693</v>
      </c>
      <c r="I18" s="3" t="n">
        <v>4486</v>
      </c>
      <c r="J18" s="3" t="n">
        <v>5859</v>
      </c>
      <c r="K18" s="3" t="n">
        <v>6722</v>
      </c>
      <c r="L18" s="3" t="n">
        <v>6717</v>
      </c>
      <c r="M18" s="33" t="n">
        <v>7280</v>
      </c>
      <c r="N18" s="97"/>
    </row>
    <row r="19" s="1" customFormat="true" ht="16.5" hidden="false" customHeight="true" outlineLevel="0" collapsed="false">
      <c r="A19" s="31" t="s">
        <v>27</v>
      </c>
      <c r="B19" s="32" t="n">
        <f aca="false">B15-B16-B17-B18</f>
        <v>2018</v>
      </c>
      <c r="C19" s="3" t="n">
        <f aca="false">C15-C16-C17-C18</f>
        <v>2051</v>
      </c>
      <c r="D19" s="3" t="n">
        <f aca="false">D15-D16-D17-D18</f>
        <v>1755</v>
      </c>
      <c r="E19" s="3" t="n">
        <f aca="false">E15-E16-E17-E18</f>
        <v>1833</v>
      </c>
      <c r="F19" s="3" t="n">
        <f aca="false">F15-F16-F17-F18</f>
        <v>1643</v>
      </c>
      <c r="G19" s="3" t="n">
        <f aca="false">G15-G16-G17-G18</f>
        <v>1740</v>
      </c>
      <c r="H19" s="3" t="n">
        <f aca="false">H15-H16-H17-H18</f>
        <v>1842</v>
      </c>
      <c r="I19" s="3" t="n">
        <f aca="false">I15-I16-I17-I18</f>
        <v>1458</v>
      </c>
      <c r="J19" s="3" t="n">
        <f aca="false">J15-J16-J17-J18</f>
        <v>1560</v>
      </c>
      <c r="K19" s="3" t="n">
        <f aca="false">K15-K16-K17-K18</f>
        <v>1770</v>
      </c>
      <c r="L19" s="3" t="n">
        <f aca="false">L15-L16-L17-L18</f>
        <v>1624</v>
      </c>
      <c r="M19" s="33" t="n">
        <f aca="false">M15-M16-M17-M18</f>
        <v>2067</v>
      </c>
      <c r="N19" s="101"/>
    </row>
    <row r="20" s="98" customFormat="true" ht="16.5" hidden="false" customHeight="true" outlineLevel="0" collapsed="false">
      <c r="A20" s="43" t="s">
        <v>28</v>
      </c>
      <c r="B20" s="44" t="n">
        <v>3922</v>
      </c>
      <c r="C20" s="22" t="n">
        <v>4945</v>
      </c>
      <c r="D20" s="22" t="n">
        <v>5021</v>
      </c>
      <c r="E20" s="22" t="n">
        <v>6547</v>
      </c>
      <c r="F20" s="22" t="n">
        <v>5408</v>
      </c>
      <c r="G20" s="22" t="n">
        <v>5793</v>
      </c>
      <c r="H20" s="22" t="n">
        <v>6420</v>
      </c>
      <c r="I20" s="22" t="n">
        <v>5015</v>
      </c>
      <c r="J20" s="22" t="n">
        <v>7125</v>
      </c>
      <c r="K20" s="22" t="n">
        <v>8171</v>
      </c>
      <c r="L20" s="22" t="n">
        <v>6475</v>
      </c>
      <c r="M20" s="102" t="n">
        <v>7698</v>
      </c>
      <c r="N20" s="97"/>
    </row>
    <row r="21" s="1" customFormat="true" ht="16.5" hidden="false" customHeight="true" outlineLevel="0" collapsed="false">
      <c r="A21" s="31" t="s">
        <v>29</v>
      </c>
      <c r="B21" s="32" t="n">
        <v>3149</v>
      </c>
      <c r="C21" s="40" t="n">
        <v>4241</v>
      </c>
      <c r="D21" s="3" t="n">
        <v>4326</v>
      </c>
      <c r="E21" s="40" t="n">
        <v>5835</v>
      </c>
      <c r="F21" s="3" t="n">
        <v>4755</v>
      </c>
      <c r="G21" s="3" t="n">
        <v>5116</v>
      </c>
      <c r="H21" s="3" t="n">
        <v>5639</v>
      </c>
      <c r="I21" s="3" t="n">
        <v>4419</v>
      </c>
      <c r="J21" s="3" t="n">
        <v>6260</v>
      </c>
      <c r="K21" s="3" t="n">
        <v>7143</v>
      </c>
      <c r="L21" s="3" t="n">
        <v>5508</v>
      </c>
      <c r="M21" s="33" t="n">
        <v>6573</v>
      </c>
      <c r="N21" s="97"/>
    </row>
    <row r="22" s="1" customFormat="true" ht="16.5" hidden="false" customHeight="true" outlineLevel="0" collapsed="false">
      <c r="A22" s="31" t="s">
        <v>30</v>
      </c>
      <c r="B22" s="46" t="n">
        <v>97</v>
      </c>
      <c r="C22" s="40" t="n">
        <v>110</v>
      </c>
      <c r="D22" s="3" t="n">
        <v>102</v>
      </c>
      <c r="E22" s="40" t="n">
        <v>106</v>
      </c>
      <c r="F22" s="3" t="n">
        <v>92</v>
      </c>
      <c r="G22" s="3" t="n">
        <v>104</v>
      </c>
      <c r="H22" s="3" t="n">
        <v>161</v>
      </c>
      <c r="I22" s="3" t="n">
        <v>135</v>
      </c>
      <c r="J22" s="3" t="n">
        <v>157</v>
      </c>
      <c r="K22" s="3" t="n">
        <v>59</v>
      </c>
      <c r="L22" s="3" t="n">
        <v>63</v>
      </c>
      <c r="M22" s="33" t="n">
        <v>71</v>
      </c>
      <c r="N22" s="97"/>
    </row>
    <row r="23" s="1" customFormat="true" ht="16.5" hidden="false" customHeight="true" outlineLevel="0" collapsed="false">
      <c r="A23" s="34" t="s">
        <v>31</v>
      </c>
      <c r="B23" s="103" t="n">
        <f aca="false">B20-(B21+B22)</f>
        <v>676</v>
      </c>
      <c r="C23" s="48" t="n">
        <f aca="false">C20-(C21+C22)</f>
        <v>594</v>
      </c>
      <c r="D23" s="48" t="n">
        <f aca="false">D20-(D21+D22)</f>
        <v>593</v>
      </c>
      <c r="E23" s="48" t="n">
        <f aca="false">E20-(E21+E22)</f>
        <v>606</v>
      </c>
      <c r="F23" s="48" t="n">
        <f aca="false">F20-(F21+F22)</f>
        <v>561</v>
      </c>
      <c r="G23" s="48" t="n">
        <f aca="false">G20-(G21+G22)</f>
        <v>573</v>
      </c>
      <c r="H23" s="48" t="n">
        <f aca="false">H20-(H21+H22)</f>
        <v>620</v>
      </c>
      <c r="I23" s="48" t="n">
        <f aca="false">I20-(I21+I22)</f>
        <v>461</v>
      </c>
      <c r="J23" s="48" t="n">
        <f aca="false">J20-(J21+J22)</f>
        <v>708</v>
      </c>
      <c r="K23" s="48" t="n">
        <f aca="false">K20-(K21+K22)</f>
        <v>969</v>
      </c>
      <c r="L23" s="48" t="n">
        <f aca="false">L20-(L21+L22)</f>
        <v>904</v>
      </c>
      <c r="M23" s="49" t="n">
        <f aca="false">M20-(M21+M22)</f>
        <v>1054</v>
      </c>
      <c r="N23" s="97"/>
    </row>
    <row r="24" customFormat="false" ht="16.5" hidden="false" customHeight="true" outlineLevel="0" collapsed="false">
      <c r="A24" s="104" t="s">
        <v>32</v>
      </c>
      <c r="B24" s="105" t="n">
        <f aca="false">B14+B6</f>
        <v>11884886</v>
      </c>
      <c r="C24" s="37" t="n">
        <f aca="false">C14+C6</f>
        <v>11988885</v>
      </c>
      <c r="D24" s="37" t="n">
        <f aca="false">D14+D6</f>
        <v>12916716</v>
      </c>
      <c r="E24" s="37" t="n">
        <f aca="false">E14+E6</f>
        <v>14470214</v>
      </c>
      <c r="F24" s="37" t="n">
        <f aca="false">F14+F6</f>
        <v>12416449</v>
      </c>
      <c r="G24" s="37" t="n">
        <f aca="false">G14+G6</f>
        <v>12820983</v>
      </c>
      <c r="H24" s="37" t="n">
        <f aca="false">H14+H6</f>
        <v>14100892</v>
      </c>
      <c r="I24" s="37" t="n">
        <f aca="false">I14+I6</f>
        <v>12771128</v>
      </c>
      <c r="J24" s="37" t="n">
        <f aca="false">J14+J6</f>
        <v>13368714</v>
      </c>
      <c r="K24" s="37" t="n">
        <f aca="false">K14+K6</f>
        <v>14692664</v>
      </c>
      <c r="L24" s="37" t="n">
        <f aca="false">L14+L6</f>
        <v>14699785</v>
      </c>
      <c r="M24" s="37" t="n">
        <f aca="false">M14+M6</f>
        <v>16225735</v>
      </c>
      <c r="N24" s="97"/>
    </row>
    <row r="25" s="89" customFormat="true" ht="16.5" hidden="false" customHeight="tru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s="89" customFormat="true" ht="16.5" hidden="false" customHeight="true" outlineLevel="0" collapsed="false">
      <c r="A26" s="108"/>
      <c r="B26" s="55" t="s">
        <v>5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89" customFormat="true" ht="16.5" hidden="false" customHeight="true" outlineLevel="0" collapsed="false">
      <c r="A27" s="108"/>
      <c r="B27" s="9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A28" s="108"/>
      <c r="B28" s="12" t="s">
        <v>2</v>
      </c>
      <c r="C28" s="13" t="s">
        <v>3</v>
      </c>
      <c r="D28" s="13" t="s">
        <v>4</v>
      </c>
      <c r="E28" s="13" t="s">
        <v>5</v>
      </c>
      <c r="F28" s="14" t="s">
        <v>6</v>
      </c>
      <c r="G28" s="13" t="s">
        <v>7</v>
      </c>
      <c r="H28" s="13" t="s">
        <v>8</v>
      </c>
      <c r="I28" s="15" t="s">
        <v>9</v>
      </c>
      <c r="J28" s="17" t="s">
        <v>10</v>
      </c>
      <c r="K28" s="14" t="s">
        <v>11</v>
      </c>
      <c r="L28" s="17" t="s">
        <v>12</v>
      </c>
      <c r="M28" s="94" t="s">
        <v>13</v>
      </c>
    </row>
    <row r="29" customFormat="false" ht="16.5" hidden="false" customHeight="true" outlineLevel="0" collapsed="false">
      <c r="A29" s="19" t="s">
        <v>14</v>
      </c>
      <c r="B29" s="57" t="n">
        <f aca="false">B6/B24*100</f>
        <v>99.6523988534682</v>
      </c>
      <c r="C29" s="57" t="n">
        <f aca="false">C6/C24*100</f>
        <v>99.718998055282</v>
      </c>
      <c r="D29" s="57" t="n">
        <f aca="false">D6/D24*100</f>
        <v>99.7353352043972</v>
      </c>
      <c r="E29" s="57" t="n">
        <f aca="false">E6/E24*100</f>
        <v>99.7307641752914</v>
      </c>
      <c r="F29" s="57" t="n">
        <f aca="false">F6/F24*100</f>
        <v>99.7035786962923</v>
      </c>
      <c r="G29" s="57" t="n">
        <f aca="false">G6/G24*100</f>
        <v>99.6191867659446</v>
      </c>
      <c r="H29" s="57" t="n">
        <f aca="false">H6/H24*100</f>
        <v>99.6770700747158</v>
      </c>
      <c r="I29" s="57" t="n">
        <f aca="false">I6/I24*100</f>
        <v>99.7207685961647</v>
      </c>
      <c r="J29" s="57" t="n">
        <f aca="false">J6/J24*100</f>
        <v>99.6740224976015</v>
      </c>
      <c r="K29" s="57" t="n">
        <f aca="false">K6/K24*100</f>
        <v>99.6929964504735</v>
      </c>
      <c r="L29" s="57" t="n">
        <f aca="false">L6/L24*100</f>
        <v>99.6793150376009</v>
      </c>
      <c r="M29" s="57" t="n">
        <f aca="false">M6/M24*100</f>
        <v>99.6840143142976</v>
      </c>
    </row>
    <row r="30" s="1" customFormat="true" ht="16.5" hidden="false" customHeight="true" outlineLevel="0" collapsed="false">
      <c r="A30" s="59" t="s">
        <v>35</v>
      </c>
      <c r="B30" s="60" t="n">
        <f aca="false">B7/B6*100</f>
        <v>61.7685759383105</v>
      </c>
      <c r="C30" s="60" t="n">
        <f aca="false">C7/C6*100</f>
        <v>62.0533197448206</v>
      </c>
      <c r="D30" s="60" t="n">
        <f aca="false">D7/D6*100</f>
        <v>61.6645643363532</v>
      </c>
      <c r="E30" s="60" t="n">
        <f aca="false">E7/E6*100</f>
        <v>59.6195341292216</v>
      </c>
      <c r="F30" s="60" t="n">
        <f aca="false">F7/F6*100</f>
        <v>64.187984727186</v>
      </c>
      <c r="G30" s="60" t="n">
        <f aca="false">G7/G6*100</f>
        <v>62.1880529360776</v>
      </c>
      <c r="H30" s="60" t="n">
        <f aca="false">H7/H6*100</f>
        <v>63.6756336872577</v>
      </c>
      <c r="I30" s="60" t="n">
        <f aca="false">I7/I6*100</f>
        <v>58.88533180605</v>
      </c>
      <c r="J30" s="60" t="n">
        <f aca="false">J7/J6*100</f>
        <v>62.7248954701022</v>
      </c>
      <c r="K30" s="60" t="n">
        <f aca="false">K7/K6*100</f>
        <v>61.3316746266971</v>
      </c>
      <c r="L30" s="60" t="n">
        <f aca="false">L7/L6*100</f>
        <v>55.3865462515471</v>
      </c>
      <c r="M30" s="60" t="n">
        <f aca="false">M7/M6*100</f>
        <v>60.9879066162563</v>
      </c>
    </row>
    <row r="31" s="1" customFormat="true" ht="16.5" hidden="false" customHeight="true" outlineLevel="0" collapsed="false">
      <c r="A31" s="61" t="s">
        <v>36</v>
      </c>
      <c r="B31" s="62" t="n">
        <f aca="false">B8/B6*100</f>
        <v>9.28773696183264E-005</v>
      </c>
      <c r="C31" s="62" t="n">
        <f aca="false">C8/C6*100</f>
        <v>2.50936914794203E-005</v>
      </c>
      <c r="D31" s="62" t="n">
        <f aca="false">D8/D6*100</f>
        <v>8.53869542706285E-005</v>
      </c>
      <c r="E31" s="62" t="n">
        <f aca="false">E8/E6*100</f>
        <v>0.000145517489643139</v>
      </c>
      <c r="F31" s="62" t="n">
        <f aca="false">F8/F6*100</f>
        <v>8.88555438266238E-005</v>
      </c>
      <c r="G31" s="62" t="n">
        <f aca="false">G8/G6*100</f>
        <v>5.48067088735742E-005</v>
      </c>
      <c r="H31" s="62" t="n">
        <f aca="false">H8/H6*100</f>
        <v>5.69178041452668E-005</v>
      </c>
      <c r="I31" s="62" t="n">
        <f aca="false">I8/I6*100</f>
        <v>6.28166992227297E-005</v>
      </c>
      <c r="J31" s="62" t="n">
        <f aca="false">J8/J6*100</f>
        <v>6.00369151982325E-005</v>
      </c>
      <c r="K31" s="62" t="n">
        <f aca="false">K8/K6*100</f>
        <v>6.14436933066722E-005</v>
      </c>
      <c r="L31" s="62" t="n">
        <f aca="false">L8/L6*100</f>
        <v>2.04741191778003E-005</v>
      </c>
      <c r="M31" s="62" t="n">
        <f aca="false">M8/M6*100</f>
        <v>2.47303403686206E-005</v>
      </c>
    </row>
    <row r="32" s="1" customFormat="true" ht="16.5" hidden="false" customHeight="true" outlineLevel="0" collapsed="false">
      <c r="A32" s="61" t="s">
        <v>37</v>
      </c>
      <c r="B32" s="62" t="n">
        <f aca="false">B9/B6*100</f>
        <v>20.7524012599575</v>
      </c>
      <c r="C32" s="62" t="n">
        <f aca="false">C9/C6*100</f>
        <v>21.3863160419955</v>
      </c>
      <c r="D32" s="62" t="n">
        <f aca="false">D9/D6*100</f>
        <v>20.3039387449515</v>
      </c>
      <c r="E32" s="62" t="n">
        <f aca="false">E9/E6*100</f>
        <v>23.485164665166</v>
      </c>
      <c r="F32" s="62" t="n">
        <f aca="false">F9/F6*100</f>
        <v>19.9031409950076</v>
      </c>
      <c r="G32" s="62" t="n">
        <f aca="false">G9/G6*100</f>
        <v>21.9350776951649</v>
      </c>
      <c r="H32" s="62" t="n">
        <f aca="false">H9/H6*100</f>
        <v>20.0862859681391</v>
      </c>
      <c r="I32" s="62" t="n">
        <f aca="false">I9/I6*100</f>
        <v>25.8205843570558</v>
      </c>
      <c r="J32" s="62" t="n">
        <f aca="false">J9/J6*100</f>
        <v>20.721891372958</v>
      </c>
      <c r="K32" s="62" t="n">
        <f aca="false">K9/K6*100</f>
        <v>22.339916478905</v>
      </c>
      <c r="L32" s="62" t="n">
        <f aca="false">L9/L6*100</f>
        <v>29.4046433254883</v>
      </c>
      <c r="M32" s="62" t="n">
        <f aca="false">M9/M6*100</f>
        <v>24.8972268880131</v>
      </c>
    </row>
    <row r="33" s="1" customFormat="true" ht="16.5" hidden="false" customHeight="true" outlineLevel="0" collapsed="false">
      <c r="A33" s="61" t="s">
        <v>38</v>
      </c>
      <c r="B33" s="62" t="n">
        <f aca="false">B10/B6*100</f>
        <v>16.2972427073112</v>
      </c>
      <c r="C33" s="62" t="n">
        <f aca="false">C10/C6*100</f>
        <v>14.8145626387054</v>
      </c>
      <c r="D33" s="62" t="n">
        <f aca="false">D10/D6*100</f>
        <v>13.8257003864924</v>
      </c>
      <c r="E33" s="62" t="n">
        <f aca="false">E10/E6*100</f>
        <v>13.9766153394143</v>
      </c>
      <c r="F33" s="62" t="n">
        <f aca="false">F10/F6*100</f>
        <v>14.6309457687152</v>
      </c>
      <c r="G33" s="62" t="n">
        <f aca="false">G10/G6*100</f>
        <v>14.5424747687529</v>
      </c>
      <c r="H33" s="62" t="n">
        <f aca="false">H10/H6*100</f>
        <v>14.8473364886667</v>
      </c>
      <c r="I33" s="62" t="n">
        <f aca="false">I10/I6*100</f>
        <v>14.1578396771787</v>
      </c>
      <c r="J33" s="62" t="n">
        <f aca="false">J10/J6*100</f>
        <v>14.591176749804</v>
      </c>
      <c r="K33" s="62" t="n">
        <f aca="false">K10/K6*100</f>
        <v>13.9620962048484</v>
      </c>
      <c r="L33" s="62" t="n">
        <f aca="false">L10/L6*100</f>
        <v>12.6772606583999</v>
      </c>
      <c r="M33" s="62" t="n">
        <f aca="false">M10/M6*100</f>
        <v>12.5533000660795</v>
      </c>
    </row>
    <row r="34" s="1" customFormat="true" ht="16.5" hidden="false" customHeight="true" outlineLevel="0" collapsed="false">
      <c r="A34" s="61" t="s">
        <v>39</v>
      </c>
      <c r="B34" s="62" t="n">
        <f aca="false">B11/B6*100</f>
        <v>0.204777713213934</v>
      </c>
      <c r="C34" s="62" t="n">
        <f aca="false">C11/C6*100</f>
        <v>0.224463070283415</v>
      </c>
      <c r="D34" s="62" t="n">
        <f aca="false">D11/D6*100</f>
        <v>0.234705449938793</v>
      </c>
      <c r="E34" s="62" t="n">
        <f aca="false">E11/E6*100</f>
        <v>0.283391846377879</v>
      </c>
      <c r="F34" s="62" t="n">
        <f aca="false">F11/F6*100</f>
        <v>0.313304647532675</v>
      </c>
      <c r="G34" s="62" t="n">
        <f aca="false">G11/G6*100</f>
        <v>0.289590820158127</v>
      </c>
      <c r="H34" s="62" t="n">
        <f aca="false">H11/H6*100</f>
        <v>0.248531591800307</v>
      </c>
      <c r="I34" s="62" t="n">
        <f aca="false">I11/I6*100</f>
        <v>0.231715099257844</v>
      </c>
      <c r="J34" s="62" t="n">
        <f aca="false">J11/J6*100</f>
        <v>0.259644649003556</v>
      </c>
      <c r="K34" s="62" t="n">
        <f aca="false">K11/K6*100</f>
        <v>0.279630248238665</v>
      </c>
      <c r="L34" s="62" t="n">
        <f aca="false">L11/L6*100</f>
        <v>0.261229286589554</v>
      </c>
      <c r="M34" s="62" t="n">
        <f aca="false">M11/M6*100</f>
        <v>0.216124627066467</v>
      </c>
    </row>
    <row r="35" s="1" customFormat="true" ht="16.5" hidden="false" customHeight="true" outlineLevel="0" collapsed="false">
      <c r="A35" s="63" t="s">
        <v>40</v>
      </c>
      <c r="B35" s="64" t="n">
        <f aca="false">B12/B6*100</f>
        <v>0.0879126520423649</v>
      </c>
      <c r="C35" s="64" t="n">
        <f aca="false">C12/C6*100</f>
        <v>0.0872674944015974</v>
      </c>
      <c r="D35" s="64" t="n">
        <f aca="false">D12/D6*100</f>
        <v>0.0834385792231805</v>
      </c>
      <c r="E35" s="64" t="n">
        <f aca="false">E12/E6*100</f>
        <v>0.0758284709126129</v>
      </c>
      <c r="F35" s="64" t="n">
        <f aca="false">F12/F6*100</f>
        <v>0.0803173338425564</v>
      </c>
      <c r="G35" s="64" t="n">
        <f aca="false">G12/G6*100</f>
        <v>0.0793287963295791</v>
      </c>
      <c r="H35" s="64" t="n">
        <f aca="false">H12/H6*100</f>
        <v>0.0849782815888833</v>
      </c>
      <c r="I35" s="64" t="n">
        <f aca="false">I12/I6*100</f>
        <v>0.0886422146906745</v>
      </c>
      <c r="J35" s="64" t="n">
        <f aca="false">J12/J6*100</f>
        <v>0.0828434383591611</v>
      </c>
      <c r="K35" s="64" t="n">
        <f aca="false">K12/K6*100</f>
        <v>0.0846694093765943</v>
      </c>
      <c r="L35" s="64" t="n">
        <f aca="false">L12/L6*100</f>
        <v>0.0737068290400812</v>
      </c>
      <c r="M35" s="64" t="n">
        <f aca="false">M12/M6*100</f>
        <v>0.0766826028980002</v>
      </c>
    </row>
    <row r="36" s="1" customFormat="true" ht="16.5" hidden="false" customHeight="true" outlineLevel="0" collapsed="false">
      <c r="A36" s="65" t="s">
        <v>41</v>
      </c>
      <c r="B36" s="66" t="n">
        <f aca="false">B13/B6*100</f>
        <v>0.888996851794906</v>
      </c>
      <c r="C36" s="66" t="n">
        <f aca="false">C13/C6*100</f>
        <v>1.43404591610209</v>
      </c>
      <c r="D36" s="66" t="n">
        <f aca="false">D13/D6*100</f>
        <v>3.88756711608667</v>
      </c>
      <c r="E36" s="66" t="n">
        <f aca="false">E13/E6*100</f>
        <v>2.55932003141792</v>
      </c>
      <c r="F36" s="66" t="n">
        <f aca="false">F13/F6*100</f>
        <v>0.884217672172156</v>
      </c>
      <c r="G36" s="66" t="n">
        <f aca="false">G13/G6*100</f>
        <v>0.965420176808009</v>
      </c>
      <c r="H36" s="66" t="n">
        <f aca="false">H13/H6*100</f>
        <v>1.05717706474315</v>
      </c>
      <c r="I36" s="66" t="n">
        <f aca="false">I13/I6*100</f>
        <v>0.8158240290678</v>
      </c>
      <c r="J36" s="66" t="n">
        <f aca="false">J13/J6*100</f>
        <v>1.61948828285792</v>
      </c>
      <c r="K36" s="66" t="n">
        <f aca="false">K13/K6*100</f>
        <v>2.00195158824096</v>
      </c>
      <c r="L36" s="66" t="n">
        <f aca="false">L13/L6*100</f>
        <v>2.19659317481588</v>
      </c>
      <c r="M36" s="66" t="n">
        <f aca="false">M13/M6*100</f>
        <v>1.26873446934625</v>
      </c>
    </row>
    <row r="37" customFormat="false" ht="16.5" hidden="false" customHeight="true" outlineLevel="0" collapsed="false">
      <c r="A37" s="19" t="s">
        <v>22</v>
      </c>
      <c r="B37" s="57" t="n">
        <f aca="false">B14/B24*100</f>
        <v>0.347601146531822</v>
      </c>
      <c r="C37" s="57" t="n">
        <f aca="false">C14/C24*100</f>
        <v>0.281001944717962</v>
      </c>
      <c r="D37" s="57" t="n">
        <f aca="false">D14/D24*100</f>
        <v>0.264664795602845</v>
      </c>
      <c r="E37" s="57" t="n">
        <f aca="false">E14/E24*100</f>
        <v>0.269235824708605</v>
      </c>
      <c r="F37" s="57" t="n">
        <f aca="false">F14/F24*100</f>
        <v>0.296421303707687</v>
      </c>
      <c r="G37" s="57" t="n">
        <f aca="false">G14/G24*100</f>
        <v>0.380813234055454</v>
      </c>
      <c r="H37" s="57" t="n">
        <f aca="false">H14/H24*100</f>
        <v>0.322929925284159</v>
      </c>
      <c r="I37" s="57" t="n">
        <f aca="false">I14/I24*100</f>
        <v>0.279231403835276</v>
      </c>
      <c r="J37" s="57" t="n">
        <f aca="false">J14/J24*100</f>
        <v>0.32597750239851</v>
      </c>
      <c r="K37" s="57" t="n">
        <f aca="false">K14/K24*100</f>
        <v>0.307003549526485</v>
      </c>
      <c r="L37" s="57" t="n">
        <f aca="false">L14/L24*100</f>
        <v>0.32068496239911</v>
      </c>
      <c r="M37" s="57" t="n">
        <f aca="false">M14/M24*100</f>
        <v>0.315985685702373</v>
      </c>
    </row>
    <row r="38" customFormat="false" ht="16.5" hidden="false" customHeight="true" outlineLevel="0" collapsed="false">
      <c r="A38" s="67" t="s">
        <v>42</v>
      </c>
      <c r="B38" s="60" t="n">
        <f aca="false">B15/B14*100</f>
        <v>90.5063903950426</v>
      </c>
      <c r="C38" s="60" t="n">
        <f aca="false">C15/C14*100</f>
        <v>85.3216183323934</v>
      </c>
      <c r="D38" s="60" t="n">
        <f aca="false">D15/D14*100</f>
        <v>85.3127011057158</v>
      </c>
      <c r="E38" s="60" t="n">
        <f aca="false">E15/E14*100</f>
        <v>83.1951538797197</v>
      </c>
      <c r="F38" s="60" t="n">
        <f aca="false">F15/F14*100</f>
        <v>85.3063442467056</v>
      </c>
      <c r="G38" s="60" t="n">
        <f aca="false">G15/G14*100</f>
        <v>88.1349336391938</v>
      </c>
      <c r="H38" s="60" t="n">
        <f aca="false">H15/H14*100</f>
        <v>85.9012649332396</v>
      </c>
      <c r="I38" s="60" t="n">
        <f aca="false">I15/I14*100</f>
        <v>85.9370180309021</v>
      </c>
      <c r="J38" s="60" t="n">
        <f aca="false">J15/J14*100</f>
        <v>83.650382064756</v>
      </c>
      <c r="K38" s="60" t="n">
        <f aca="false">K15/K14*100</f>
        <v>81.8852949653047</v>
      </c>
      <c r="L38" s="60" t="n">
        <f aca="false">L15/L14*100</f>
        <v>86.2643190496394</v>
      </c>
      <c r="M38" s="60" t="n">
        <f aca="false">M15/M14*100</f>
        <v>84.9856644106805</v>
      </c>
    </row>
    <row r="39" s="1" customFormat="true" ht="16.5" hidden="false" customHeight="true" outlineLevel="0" collapsed="false">
      <c r="A39" s="68" t="s">
        <v>43</v>
      </c>
      <c r="B39" s="62" t="n">
        <f aca="false">B16/B15*100</f>
        <v>61.2142284033164</v>
      </c>
      <c r="C39" s="62" t="n">
        <f aca="false">C16/C15*100</f>
        <v>57.1597550793209</v>
      </c>
      <c r="D39" s="62" t="n">
        <f aca="false">D16/D15*100</f>
        <v>57.9015943768215</v>
      </c>
      <c r="E39" s="62" t="n">
        <f aca="false">E16/E15*100</f>
        <v>54.3101320498581</v>
      </c>
      <c r="F39" s="62" t="n">
        <f aca="false">F16/F15*100</f>
        <v>57.1009969105329</v>
      </c>
      <c r="G39" s="62" t="n">
        <f aca="false">G16/G15*100</f>
        <v>60.2844460969998</v>
      </c>
      <c r="H39" s="62" t="n">
        <f aca="false">H16/H15*100</f>
        <v>58.5463748849576</v>
      </c>
      <c r="I39" s="62" t="n">
        <f aca="false">I16/I15*100</f>
        <v>59.3193238921882</v>
      </c>
      <c r="J39" s="62" t="n">
        <f aca="false">J16/J15*100</f>
        <v>57.7796675261974</v>
      </c>
      <c r="K39" s="62" t="n">
        <f aca="false">K16/K15*100</f>
        <v>56.2215724496426</v>
      </c>
      <c r="L39" s="62" t="n">
        <f aca="false">L16/L15*100</f>
        <v>57.1007008483954</v>
      </c>
      <c r="M39" s="62" t="n">
        <f aca="false">M16/M15*100</f>
        <v>58.974594358892</v>
      </c>
    </row>
    <row r="40" s="1" customFormat="true" ht="16.5" hidden="false" customHeight="true" outlineLevel="0" collapsed="false">
      <c r="A40" s="68" t="s">
        <v>44</v>
      </c>
      <c r="B40" s="62" t="n">
        <f aca="false">B17/B15*100</f>
        <v>22.0246055094945</v>
      </c>
      <c r="C40" s="62" t="n">
        <f aca="false">C17/C15*100</f>
        <v>22.9021708878375</v>
      </c>
      <c r="D40" s="62" t="n">
        <f aca="false">D17/D15*100</f>
        <v>20.8880507457569</v>
      </c>
      <c r="E40" s="62" t="n">
        <f aca="false">E17/E15*100</f>
        <v>21.328520301123</v>
      </c>
      <c r="F40" s="62" t="n">
        <f aca="false">F17/F15*100</f>
        <v>23.1837436697774</v>
      </c>
      <c r="G40" s="62" t="n">
        <f aca="false">G17/G15*100</f>
        <v>23.1205410053217</v>
      </c>
      <c r="H40" s="62" t="n">
        <f aca="false">H17/H15*100</f>
        <v>22.1904080171797</v>
      </c>
      <c r="I40" s="62" t="n">
        <f aca="false">I17/I15*100</f>
        <v>21.2849964106246</v>
      </c>
      <c r="J40" s="62" t="n">
        <f aca="false">J17/J15*100</f>
        <v>21.8686563888737</v>
      </c>
      <c r="K40" s="62" t="n">
        <f aca="false">K17/K15*100</f>
        <v>20.7873077756119</v>
      </c>
      <c r="L40" s="62" t="n">
        <f aca="false">L17/L15*100</f>
        <v>22.3878027788024</v>
      </c>
      <c r="M40" s="62" t="n">
        <f aca="false">M17/M15*100</f>
        <v>19.5740481490831</v>
      </c>
    </row>
    <row r="41" s="1" customFormat="true" ht="16.5" hidden="false" customHeight="true" outlineLevel="0" collapsed="false">
      <c r="A41" s="68" t="s">
        <v>45</v>
      </c>
      <c r="B41" s="62" t="n">
        <f aca="false">B18/B15*100</f>
        <v>11.3640010698048</v>
      </c>
      <c r="C41" s="62" t="n">
        <f aca="false">C18/C15*100</f>
        <v>12.8026718619538</v>
      </c>
      <c r="D41" s="62" t="n">
        <f aca="false">D18/D15*100</f>
        <v>15.1928681638951</v>
      </c>
      <c r="E41" s="62" t="n">
        <f aca="false">E18/E15*100</f>
        <v>18.7060348019252</v>
      </c>
      <c r="F41" s="62" t="n">
        <f aca="false">F18/F15*100</f>
        <v>14.4822753766283</v>
      </c>
      <c r="G41" s="62" t="n">
        <f aca="false">G18/G15*100</f>
        <v>12.5514164207199</v>
      </c>
      <c r="H41" s="62" t="n">
        <f aca="false">H18/H15*100</f>
        <v>14.5541466407608</v>
      </c>
      <c r="I41" s="62" t="n">
        <f aca="false">I18/I15*100</f>
        <v>14.6381256934021</v>
      </c>
      <c r="J41" s="62" t="n">
        <f aca="false">J18/J15*100</f>
        <v>16.0723103088824</v>
      </c>
      <c r="K41" s="62" t="n">
        <f aca="false">K18/K15*100</f>
        <v>18.1990470002166</v>
      </c>
      <c r="L41" s="62" t="n">
        <f aca="false">L18/L15*100</f>
        <v>16.5178900774622</v>
      </c>
      <c r="M41" s="62" t="n">
        <f aca="false">M18/M15*100</f>
        <v>16.707594152342</v>
      </c>
    </row>
    <row r="42" s="1" customFormat="true" ht="16.5" hidden="false" customHeight="true" outlineLevel="0" collapsed="false">
      <c r="A42" s="68" t="s">
        <v>46</v>
      </c>
      <c r="B42" s="62" t="n">
        <f aca="false">B19/B15*100</f>
        <v>5.39716501738433</v>
      </c>
      <c r="C42" s="62" t="n">
        <f aca="false">C19/C15*100</f>
        <v>7.13540217088784</v>
      </c>
      <c r="D42" s="62" t="n">
        <f aca="false">D19/D15*100</f>
        <v>6.01748671352649</v>
      </c>
      <c r="E42" s="62" t="n">
        <f aca="false">E19/E15*100</f>
        <v>5.65531284709367</v>
      </c>
      <c r="F42" s="62" t="n">
        <f aca="false">F19/F15*100</f>
        <v>5.23298404306144</v>
      </c>
      <c r="G42" s="62" t="n">
        <f aca="false">G19/G15*100</f>
        <v>4.04359647695847</v>
      </c>
      <c r="H42" s="62" t="n">
        <f aca="false">H19/H15*100</f>
        <v>4.70907045710195</v>
      </c>
      <c r="I42" s="62" t="n">
        <f aca="false">I19/I15*100</f>
        <v>4.75755400378516</v>
      </c>
      <c r="J42" s="62" t="n">
        <f aca="false">J19/J15*100</f>
        <v>4.27936577604652</v>
      </c>
      <c r="K42" s="62" t="n">
        <f aca="false">K19/K15*100</f>
        <v>4.79207277452892</v>
      </c>
      <c r="L42" s="62" t="n">
        <f aca="false">L19/L15*100</f>
        <v>3.99360629533997</v>
      </c>
      <c r="M42" s="62" t="n">
        <f aca="false">M19/M15*100</f>
        <v>4.74376333968283</v>
      </c>
    </row>
    <row r="43" customFormat="false" ht="16.5" hidden="false" customHeight="true" outlineLevel="0" collapsed="false">
      <c r="A43" s="69" t="s">
        <v>47</v>
      </c>
      <c r="B43" s="62" t="n">
        <f aca="false">B20/B14*100</f>
        <v>9.4936096049574</v>
      </c>
      <c r="C43" s="62" t="n">
        <f aca="false">C20/C14*100</f>
        <v>14.6783816676066</v>
      </c>
      <c r="D43" s="62" t="n">
        <f aca="false">D20/D14*100</f>
        <v>14.6872988942842</v>
      </c>
      <c r="E43" s="62" t="n">
        <f aca="false">E20/E14*100</f>
        <v>16.8048461202803</v>
      </c>
      <c r="F43" s="62" t="n">
        <f aca="false">F20/F14*100</f>
        <v>14.6936557532944</v>
      </c>
      <c r="G43" s="62" t="n">
        <f aca="false">G20/G14*100</f>
        <v>11.8650663608062</v>
      </c>
      <c r="H43" s="62" t="n">
        <f aca="false">H20/H14*100</f>
        <v>14.0987350667604</v>
      </c>
      <c r="I43" s="62" t="n">
        <f aca="false">I20/I14*100</f>
        <v>14.0629819690979</v>
      </c>
      <c r="J43" s="62" t="n">
        <f aca="false">J20/J14*100</f>
        <v>16.349617935244</v>
      </c>
      <c r="K43" s="62" t="n">
        <f aca="false">K20/K14*100</f>
        <v>18.1147050346953</v>
      </c>
      <c r="L43" s="62" t="n">
        <f aca="false">L20/L14*100</f>
        <v>13.7356809503606</v>
      </c>
      <c r="M43" s="62" t="n">
        <f aca="false">M20/M14*100</f>
        <v>15.0143355893195</v>
      </c>
    </row>
    <row r="44" s="1" customFormat="true" ht="16.5" hidden="false" customHeight="true" outlineLevel="0" collapsed="false">
      <c r="A44" s="68" t="s">
        <v>48</v>
      </c>
      <c r="B44" s="62" t="n">
        <f aca="false">B21/B20*100</f>
        <v>80.2906680265171</v>
      </c>
      <c r="C44" s="62" t="n">
        <f aca="false">C21/C20*100</f>
        <v>85.7633973710819</v>
      </c>
      <c r="D44" s="62" t="n">
        <f aca="false">D21/D20*100</f>
        <v>86.158135829516</v>
      </c>
      <c r="E44" s="62" t="n">
        <f aca="false">E21/E20*100</f>
        <v>89.1247899801436</v>
      </c>
      <c r="F44" s="62" t="n">
        <f aca="false">F21/F20*100</f>
        <v>87.9252958579882</v>
      </c>
      <c r="G44" s="62" t="n">
        <f aca="false">G21/G20*100</f>
        <v>88.3134817883653</v>
      </c>
      <c r="H44" s="62" t="n">
        <f aca="false">H21/H20*100</f>
        <v>87.8348909657321</v>
      </c>
      <c r="I44" s="62" t="n">
        <f aca="false">I21/I20*100</f>
        <v>88.1156530408774</v>
      </c>
      <c r="J44" s="62" t="n">
        <f aca="false">J21/J20*100</f>
        <v>87.859649122807</v>
      </c>
      <c r="K44" s="62" t="n">
        <f aca="false">K21/K20*100</f>
        <v>87.4189205727573</v>
      </c>
      <c r="L44" s="62" t="n">
        <f aca="false">L21/L20*100</f>
        <v>85.0656370656371</v>
      </c>
      <c r="M44" s="62" t="n">
        <f aca="false">M21/M20*100</f>
        <v>85.385814497272</v>
      </c>
    </row>
    <row r="45" s="1" customFormat="true" ht="16.5" hidden="false" customHeight="true" outlineLevel="0" collapsed="false">
      <c r="A45" s="68" t="s">
        <v>49</v>
      </c>
      <c r="B45" s="62" t="n">
        <f aca="false">B22/B20*100</f>
        <v>2.47322794492606</v>
      </c>
      <c r="C45" s="62" t="n">
        <f aca="false">C22/C20*100</f>
        <v>2.22446916076845</v>
      </c>
      <c r="D45" s="62" t="n">
        <f aca="false">D22/D20*100</f>
        <v>2.03146783509261</v>
      </c>
      <c r="E45" s="62" t="n">
        <f aca="false">E22/E20*100</f>
        <v>1.6190621658775</v>
      </c>
      <c r="F45" s="62" t="n">
        <f aca="false">F22/F20*100</f>
        <v>1.70118343195266</v>
      </c>
      <c r="G45" s="62" t="n">
        <f aca="false">G22/G20*100</f>
        <v>1.7952701536337</v>
      </c>
      <c r="H45" s="62" t="n">
        <f aca="false">H22/H20*100</f>
        <v>2.50778816199377</v>
      </c>
      <c r="I45" s="62" t="n">
        <f aca="false">I22/I20*100</f>
        <v>2.69192422731805</v>
      </c>
      <c r="J45" s="62" t="n">
        <f aca="false">J22/J20*100</f>
        <v>2.20350877192982</v>
      </c>
      <c r="K45" s="62" t="n">
        <f aca="false">K22/K20*100</f>
        <v>0.722065842614123</v>
      </c>
      <c r="L45" s="62" t="n">
        <f aca="false">L22/L20*100</f>
        <v>0.972972972972973</v>
      </c>
      <c r="M45" s="62" t="n">
        <f aca="false">M22/M20*100</f>
        <v>0.922317485061055</v>
      </c>
    </row>
    <row r="46" s="1" customFormat="true" ht="16.5" hidden="false" customHeight="true" outlineLevel="0" collapsed="false">
      <c r="A46" s="70" t="s">
        <v>50</v>
      </c>
      <c r="B46" s="64" t="n">
        <f aca="false">B23/B20*100</f>
        <v>17.2361040285569</v>
      </c>
      <c r="C46" s="64" t="n">
        <f aca="false">C23/C20*100</f>
        <v>12.0121334681496</v>
      </c>
      <c r="D46" s="64" t="n">
        <f aca="false">D23/D20*100</f>
        <v>11.8103963353914</v>
      </c>
      <c r="E46" s="64" t="n">
        <f aca="false">E23/E20*100</f>
        <v>9.25614785397892</v>
      </c>
      <c r="F46" s="64" t="n">
        <f aca="false">F23/F20*100</f>
        <v>10.3735207100592</v>
      </c>
      <c r="G46" s="64" t="n">
        <f aca="false">G23/G20*100</f>
        <v>9.89124805800104</v>
      </c>
      <c r="H46" s="64" t="n">
        <f aca="false">H23/H20*100</f>
        <v>9.65732087227414</v>
      </c>
      <c r="I46" s="64" t="n">
        <f aca="false">I23/I20*100</f>
        <v>9.19242273180459</v>
      </c>
      <c r="J46" s="64" t="n">
        <f aca="false">J23/J20*100</f>
        <v>9.93684210526316</v>
      </c>
      <c r="K46" s="64" t="n">
        <f aca="false">K23/K20*100</f>
        <v>11.8590135846286</v>
      </c>
      <c r="L46" s="64" t="n">
        <f aca="false">L23/L20*100</f>
        <v>13.96138996139</v>
      </c>
      <c r="M46" s="64" t="n">
        <f aca="false">M23/M20*100</f>
        <v>13.6918680176669</v>
      </c>
    </row>
    <row r="47" customFormat="false" ht="16.5" hidden="false" customHeight="true" outlineLevel="0" collapsed="false">
      <c r="A47" s="71" t="s">
        <v>32</v>
      </c>
      <c r="B47" s="57" t="n">
        <f aca="false">B29+B37</f>
        <v>100</v>
      </c>
      <c r="C47" s="57" t="n">
        <f aca="false">C29+C37</f>
        <v>100</v>
      </c>
      <c r="D47" s="57" t="n">
        <f aca="false">D29+D37</f>
        <v>100</v>
      </c>
      <c r="E47" s="57" t="n">
        <f aca="false">E29+E37</f>
        <v>100</v>
      </c>
      <c r="F47" s="57" t="n">
        <f aca="false">F29+F37</f>
        <v>100</v>
      </c>
      <c r="G47" s="57" t="n">
        <f aca="false">G29+G37</f>
        <v>100</v>
      </c>
      <c r="H47" s="57" t="n">
        <f aca="false">H29+H37</f>
        <v>100</v>
      </c>
      <c r="I47" s="57" t="n">
        <f aca="false">I29+I37</f>
        <v>100</v>
      </c>
      <c r="J47" s="57" t="n">
        <f aca="false">J29+J37</f>
        <v>100</v>
      </c>
      <c r="K47" s="57" t="n">
        <f aca="false">K29+K37</f>
        <v>100</v>
      </c>
      <c r="L47" s="57" t="n">
        <f aca="false">L29+L37</f>
        <v>100</v>
      </c>
      <c r="M47" s="57" t="n">
        <f aca="false">M29+M37</f>
        <v>100</v>
      </c>
    </row>
    <row r="48" customFormat="false" ht="15.75" hidden="false" customHeight="true" outlineLevel="0" collapsed="false">
      <c r="A48" s="72" t="s">
        <v>51</v>
      </c>
      <c r="B48" s="109"/>
      <c r="C48" s="109"/>
      <c r="D48" s="109"/>
      <c r="E48" s="109"/>
      <c r="F48" s="110"/>
      <c r="G48" s="109"/>
      <c r="H48" s="109"/>
      <c r="I48" s="74"/>
      <c r="J48" s="74"/>
      <c r="K48" s="74"/>
      <c r="L48" s="76"/>
      <c r="M48" s="74"/>
    </row>
    <row r="49" customFormat="false" ht="15.75" hidden="false" customHeight="true" outlineLevel="0" collapsed="false">
      <c r="A49" s="77" t="s">
        <v>52</v>
      </c>
      <c r="B49" s="111"/>
      <c r="C49" s="111"/>
      <c r="D49" s="111"/>
      <c r="E49" s="111"/>
      <c r="F49" s="112"/>
      <c r="G49" s="111"/>
      <c r="H49" s="111"/>
      <c r="I49" s="78"/>
      <c r="J49" s="78"/>
      <c r="K49" s="78"/>
      <c r="L49" s="80"/>
      <c r="M49" s="78"/>
    </row>
    <row r="50" customFormat="false" ht="15.75" hidden="false" customHeight="true" outlineLevel="0" collapsed="false">
      <c r="A50" s="77" t="s">
        <v>53</v>
      </c>
      <c r="B50" s="111"/>
      <c r="C50" s="111"/>
      <c r="D50" s="111"/>
      <c r="E50" s="111"/>
      <c r="F50" s="112"/>
      <c r="G50" s="111"/>
      <c r="H50" s="111"/>
      <c r="I50" s="78"/>
      <c r="J50" s="80"/>
      <c r="K50" s="80"/>
      <c r="L50" s="80"/>
      <c r="M50" s="78"/>
    </row>
    <row r="51" customFormat="false" ht="15.75" hidden="false" customHeight="true" outlineLevel="0" collapsed="false">
      <c r="A51" s="77" t="s">
        <v>54</v>
      </c>
      <c r="B51" s="111"/>
      <c r="C51" s="111"/>
      <c r="D51" s="111"/>
      <c r="E51" s="111"/>
      <c r="F51" s="112"/>
      <c r="G51" s="111"/>
      <c r="H51" s="111"/>
      <c r="I51" s="78"/>
      <c r="J51" s="80"/>
      <c r="K51" s="80"/>
      <c r="L51" s="80"/>
      <c r="M51" s="78"/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4"/>
      <c r="G52" s="113"/>
      <c r="H52" s="113"/>
    </row>
  </sheetData>
  <mergeCells count="5">
    <mergeCell ref="A1:M1"/>
    <mergeCell ref="B3:M3"/>
    <mergeCell ref="B4:M4"/>
    <mergeCell ref="B26:M26"/>
    <mergeCell ref="B27:M27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ea</cp:lastModifiedBy>
  <cp:lastPrinted>2002-12-10T15:00:00Z</cp:lastPrinted>
  <cp:revision>0</cp:revision>
  <dc:subject/>
  <dc:title/>
</cp:coreProperties>
</file>