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rték" sheetId="1" state="visible" r:id="rId2"/>
    <sheet name="volumen" sheetId="2" state="visible" r:id="rId3"/>
    <sheet name="Össz. forgalmi érték ábra" sheetId="3" state="visible" r:id="rId4"/>
    <sheet name="Össz. forgalmi volumen ábra" sheetId="4" state="visible" r:id="rId5"/>
    <sheet name="MNB forgalmi érték ábra" sheetId="5" state="visible" r:id="rId6"/>
    <sheet name="MNB forgalmi volumen ábra" sheetId="6" state="visible" r:id="rId7"/>
  </sheets>
  <definedNames>
    <definedName function="false" hidden="false" localSheetId="0" name="_xlnm.Print_Area" vbProcedure="false">érték!$A$2:$H$56</definedName>
    <definedName function="false" hidden="false" localSheetId="1" name="_xlnm.Print_Area" vbProcedure="false">volumen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2">
  <si>
    <t xml:space="preserve">Bankközi fizetési rendszerekben lebonyolított forgalom </t>
  </si>
  <si>
    <t xml:space="preserve">Érték (millió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ankközi Klíring Rendszer </t>
  </si>
  <si>
    <t xml:space="preserve">      - egyszerű átutalások</t>
  </si>
  <si>
    <t xml:space="preserve">      - bankközi átutalások </t>
  </si>
  <si>
    <t xml:space="preserve">      - csoportos átutalások</t>
  </si>
  <si>
    <t xml:space="preserve">      - csoportos beszedések</t>
  </si>
  <si>
    <t xml:space="preserve">      - egyéb megbízások</t>
  </si>
  <si>
    <t xml:space="preserve">      - visszautalások (reject tételek)</t>
  </si>
  <si>
    <t xml:space="preserve">      - postai kifizetési utalványok</t>
  </si>
  <si>
    <t xml:space="preserve">MNB forgalom</t>
  </si>
  <si>
    <t xml:space="preserve">     - VIBER tételek</t>
  </si>
  <si>
    <t xml:space="preserve">            - bankközi átutalások </t>
  </si>
  <si>
    <t xml:space="preserve">            - DVP tételek</t>
  </si>
  <si>
    <t xml:space="preserve">            - ügyfél tételek </t>
  </si>
  <si>
    <t xml:space="preserve">            - FX tételek </t>
  </si>
  <si>
    <t xml:space="preserve">            - jegybanki betét elhelyezés</t>
  </si>
  <si>
    <t xml:space="preserve">            - jegybanki és egyéb tételek</t>
  </si>
  <si>
    <t xml:space="preserve">      - Egyéb nem valós idejű tételek</t>
  </si>
  <si>
    <t xml:space="preserve">            - FX ügyletek</t>
  </si>
  <si>
    <t xml:space="preserve">            - egyéb tételek</t>
  </si>
  <si>
    <t xml:space="preserve">Bankközi fizetési rendszerek összesen</t>
  </si>
  <si>
    <t xml:space="preserve">Érték szerinti megoszlás (%)</t>
  </si>
  <si>
    <t xml:space="preserve">2004.</t>
  </si>
  <si>
    <t xml:space="preserve">      ebből(*): - egyszerű átutalások </t>
  </si>
  <si>
    <t xml:space="preserve">                    - bankközi átutalások</t>
  </si>
  <si>
    <t xml:space="preserve">                    - csoportos átutalások</t>
  </si>
  <si>
    <t xml:space="preserve">                    - csoportos beszedések</t>
  </si>
  <si>
    <t xml:space="preserve">                    - egyéb megbízások</t>
  </si>
  <si>
    <t xml:space="preserve">                   -  visszautalások (reject tételek)</t>
  </si>
  <si>
    <t xml:space="preserve">                    - postai kifizetési utalványok</t>
  </si>
  <si>
    <t xml:space="preserve">     - VIBER tételek (**)</t>
  </si>
  <si>
    <t xml:space="preserve">            ebből (***) - bankközi átutalások</t>
  </si>
  <si>
    <t xml:space="preserve">                            - DVP tételek </t>
  </si>
  <si>
    <t xml:space="preserve">                            - ügyfél tételek</t>
  </si>
  <si>
    <t xml:space="preserve">                            - FX tételek </t>
  </si>
  <si>
    <t xml:space="preserve">                           - jegybanki betét elhelyezés</t>
  </si>
  <si>
    <t xml:space="preserve">                            - jegybanki és egyéb tételek</t>
  </si>
  <si>
    <t xml:space="preserve">      - Egyéb nem valós idejű tételek (**)</t>
  </si>
  <si>
    <t xml:space="preserve">            ebből(****) - jegybankkal kötött FX ügyletek </t>
  </si>
  <si>
    <t xml:space="preserve">                            - betét elhelyezés a jegybanknál</t>
  </si>
  <si>
    <t xml:space="preserve">                            - egyéb tételek</t>
  </si>
  <si>
    <t xml:space="preserve">(*) A Bankközi Klíring Rendszer %-ában</t>
  </si>
  <si>
    <t xml:space="preserve">(**) MNB forgalom %-ában</t>
  </si>
  <si>
    <t xml:space="preserve">(***) A VIBER tételek %-ában</t>
  </si>
  <si>
    <t xml:space="preserve">(****) Az egyéb nem valós idejű tételek %-ában</t>
  </si>
  <si>
    <t xml:space="preserve">Bankközi fizetési rendszerekben lebonyolított forgalom volumene</t>
  </si>
  <si>
    <t xml:space="preserve">Mennyiség (db)</t>
  </si>
  <si>
    <t xml:space="preserve">Darabszám szerinti megoszlás (%)</t>
  </si>
  <si>
    <t xml:space="preserve">                            - jegybanki betét elhelyez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  <numFmt numFmtId="168" formatCode="#,##0"/>
    <numFmt numFmtId="169" formatCode="_-* #,##0.000\ _F_t_-;\-* #,##0.000\ _F_t_-;_-* \-??\ _F_t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A bankközi fizetési rendszerekben lebonyolított forgalom érték szerinti megoszlás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32101489244346"/>
          <c:w val="0.989084399423656"/>
          <c:h val="0.817636514065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6:$M$6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7:$M$7</c:f>
              <c:numCache>
                <c:formatCode>General</c:formatCode>
                <c:ptCount val="12"/>
                <c:pt idx="0">
                  <c:v>3970077.279</c:v>
                </c:pt>
                <c:pt idx="1">
                  <c:v>3574742.311</c:v>
                </c:pt>
                <c:pt idx="2">
                  <c:v>4265309.407</c:v>
                </c:pt>
                <c:pt idx="3">
                  <c:v>4405018.239</c:v>
                </c:pt>
                <c:pt idx="4">
                  <c:v>3905541.3</c:v>
                </c:pt>
                <c:pt idx="5">
                  <c:v>4307174.857</c:v>
                </c:pt>
                <c:pt idx="6">
                  <c:v>4241843.146</c:v>
                </c:pt>
                <c:pt idx="7">
                  <c:v>4016259.468</c:v>
                </c:pt>
                <c:pt idx="8">
                  <c:v>4379400.205</c:v>
                </c:pt>
                <c:pt idx="9">
                  <c:v>4482440</c:v>
                </c:pt>
                <c:pt idx="10">
                  <c:v>4305194.078</c:v>
                </c:pt>
                <c:pt idx="11">
                  <c:v>5466625.271</c:v>
                </c:pt>
              </c:numCache>
            </c:numRef>
          </c:val>
        </c:ser>
        <c:ser>
          <c:idx val="1"/>
          <c:order val="1"/>
          <c:tx>
            <c:strRef>
              <c:f>"MNB"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6:$M$6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5:$M$15</c:f>
              <c:numCache>
                <c:formatCode>General</c:formatCode>
                <c:ptCount val="12"/>
                <c:pt idx="0">
                  <c:v>30296739.579</c:v>
                </c:pt>
                <c:pt idx="1">
                  <c:v>29589035.228</c:v>
                </c:pt>
                <c:pt idx="2">
                  <c:v>39883331.932</c:v>
                </c:pt>
                <c:pt idx="3">
                  <c:v>39521644.523</c:v>
                </c:pt>
                <c:pt idx="4">
                  <c:v>38183183.765</c:v>
                </c:pt>
                <c:pt idx="5">
                  <c:v>41572054.123</c:v>
                </c:pt>
                <c:pt idx="6">
                  <c:v>34620069.516</c:v>
                </c:pt>
                <c:pt idx="7">
                  <c:v>38562905.304</c:v>
                </c:pt>
                <c:pt idx="8">
                  <c:v>41880953.039</c:v>
                </c:pt>
                <c:pt idx="9">
                  <c:v>43938492.442</c:v>
                </c:pt>
                <c:pt idx="10">
                  <c:v>40766246.782</c:v>
                </c:pt>
                <c:pt idx="11">
                  <c:v>44761709.652</c:v>
                </c:pt>
              </c:numCache>
            </c:numRef>
          </c:val>
        </c:ser>
        <c:gapWidth val="150"/>
        <c:overlap val="100"/>
        <c:axId val="95926570"/>
        <c:axId val="10410756"/>
      </c:barChart>
      <c:catAx>
        <c:axId val="95926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0756"/>
        <c:crossesAt val="0"/>
        <c:auto val="1"/>
        <c:lblAlgn val="ctr"/>
        <c:lblOffset val="100"/>
        <c:noMultiLvlLbl val="0"/>
      </c:catAx>
      <c:valAx>
        <c:axId val="10410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322228529013666"/>
              <c:y val="0.056605074462217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65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2684364493734"/>
          <c:y val="0.170297848869277"/>
          <c:w val="0.0878050910361088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A bankközi fizetési rendszerekben lebonyolított fizetések volumene 2004
- logaritmikus skála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244829012686156"/>
          <c:w val="0.989084399423656"/>
          <c:h val="0.704908990623276"/>
        </c:manualLayout>
      </c:layout>
      <c:lineChart>
        <c:grouping val="standar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6:$M$6</c:f>
              <c:numCache>
                <c:formatCode>General</c:formatCode>
                <c:ptCount val="12"/>
                <c:pt idx="0">
                  <c:v>12414193</c:v>
                </c:pt>
                <c:pt idx="1">
                  <c:v>12789073</c:v>
                </c:pt>
                <c:pt idx="2">
                  <c:v>14356554</c:v>
                </c:pt>
                <c:pt idx="3">
                  <c:v>15124673</c:v>
                </c:pt>
                <c:pt idx="4">
                  <c:v>14047238</c:v>
                </c:pt>
                <c:pt idx="5">
                  <c:v>14220459</c:v>
                </c:pt>
                <c:pt idx="6">
                  <c:v>14282685</c:v>
                </c:pt>
                <c:pt idx="7">
                  <c:v>13821491</c:v>
                </c:pt>
                <c:pt idx="8">
                  <c:v>13953974</c:v>
                </c:pt>
                <c:pt idx="9">
                  <c:v>14696253</c:v>
                </c:pt>
                <c:pt idx="10">
                  <c:v>15874792</c:v>
                </c:pt>
                <c:pt idx="11">
                  <c:v>16753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NB rendszerek"</c:f>
              <c:strCache>
                <c:ptCount val="1"/>
                <c:pt idx="0">
                  <c:v>MNB rendszere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4:$M$14</c:f>
              <c:numCache>
                <c:formatCode>General</c:formatCode>
                <c:ptCount val="12"/>
                <c:pt idx="0">
                  <c:v>44163</c:v>
                </c:pt>
                <c:pt idx="1">
                  <c:v>45412</c:v>
                </c:pt>
                <c:pt idx="2">
                  <c:v>55119</c:v>
                </c:pt>
                <c:pt idx="3">
                  <c:v>52311</c:v>
                </c:pt>
                <c:pt idx="4">
                  <c:v>52051</c:v>
                </c:pt>
                <c:pt idx="5">
                  <c:v>56665</c:v>
                </c:pt>
                <c:pt idx="6">
                  <c:v>52001</c:v>
                </c:pt>
                <c:pt idx="7">
                  <c:v>52064</c:v>
                </c:pt>
                <c:pt idx="8">
                  <c:v>56015</c:v>
                </c:pt>
                <c:pt idx="9">
                  <c:v>56209</c:v>
                </c:pt>
                <c:pt idx="10">
                  <c:v>57807</c:v>
                </c:pt>
                <c:pt idx="11">
                  <c:v>63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0903"/>
        <c:axId val="3876038"/>
      </c:lineChart>
      <c:catAx>
        <c:axId val="8857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038"/>
        <c:crossesAt val="1"/>
        <c:auto val="1"/>
        <c:lblAlgn val="ctr"/>
        <c:lblOffset val="100"/>
        <c:noMultiLvlLbl val="0"/>
      </c:catAx>
      <c:valAx>
        <c:axId val="387603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38553901235646"/>
              <c:y val="0.12968836183121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09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598349561193"/>
          <c:y val="0.148579702151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MNB rendszerekben lebonyolított fizetési forgalom érté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64485001965"/>
          <c:y val="0.129688361831219"/>
          <c:w val="0.958040431384535"/>
          <c:h val="0.820049641478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6:$M$6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6:$M$16</c:f>
              <c:numCache>
                <c:formatCode>General</c:formatCode>
                <c:ptCount val="12"/>
                <c:pt idx="0">
                  <c:v>29420187.779</c:v>
                </c:pt>
                <c:pt idx="1">
                  <c:v>28804564.838</c:v>
                </c:pt>
                <c:pt idx="2">
                  <c:v>39004435.212</c:v>
                </c:pt>
                <c:pt idx="3">
                  <c:v>38729073.945</c:v>
                </c:pt>
                <c:pt idx="4">
                  <c:v>37217149.965</c:v>
                </c:pt>
                <c:pt idx="5">
                  <c:v>39619475.653</c:v>
                </c:pt>
                <c:pt idx="6">
                  <c:v>33657786.956</c:v>
                </c:pt>
                <c:pt idx="7">
                  <c:v>37352734.804</c:v>
                </c:pt>
                <c:pt idx="8">
                  <c:v>40706791.439</c:v>
                </c:pt>
                <c:pt idx="9">
                  <c:v>42754137.972</c:v>
                </c:pt>
                <c:pt idx="10">
                  <c:v>39475782.702</c:v>
                </c:pt>
                <c:pt idx="11">
                  <c:v>43056258.122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6:$M$6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23:$M$23</c:f>
              <c:numCache>
                <c:formatCode>General</c:formatCode>
                <c:ptCount val="12"/>
                <c:pt idx="0">
                  <c:v>876551.8</c:v>
                </c:pt>
                <c:pt idx="1">
                  <c:v>784470.39</c:v>
                </c:pt>
                <c:pt idx="2">
                  <c:v>878896.72</c:v>
                </c:pt>
                <c:pt idx="3">
                  <c:v>792570.578</c:v>
                </c:pt>
                <c:pt idx="4">
                  <c:v>966033.8</c:v>
                </c:pt>
                <c:pt idx="5">
                  <c:v>1952578.47</c:v>
                </c:pt>
                <c:pt idx="6">
                  <c:v>962282.56</c:v>
                </c:pt>
                <c:pt idx="7">
                  <c:v>1210170.5</c:v>
                </c:pt>
                <c:pt idx="8">
                  <c:v>1174161.6</c:v>
                </c:pt>
                <c:pt idx="9">
                  <c:v>1184354.47</c:v>
                </c:pt>
                <c:pt idx="10">
                  <c:v>1290464.08</c:v>
                </c:pt>
                <c:pt idx="11">
                  <c:v>1705451.53</c:v>
                </c:pt>
              </c:numCache>
            </c:numRef>
          </c:val>
        </c:ser>
        <c:gapWidth val="150"/>
        <c:overlap val="100"/>
        <c:axId val="20486287"/>
        <c:axId val="44086964"/>
      </c:barChart>
      <c:catAx>
        <c:axId val="20486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964"/>
        <c:crossesAt val="0"/>
        <c:auto val="1"/>
        <c:lblAlgn val="ctr"/>
        <c:lblOffset val="100"/>
        <c:noMultiLvlLbl val="0"/>
      </c:catAx>
      <c:valAx>
        <c:axId val="44086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586386062961184"/>
              <c:y val="0.064327082184225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62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129284373226"/>
          <c:y val="0.187189740761169"/>
          <c:w val="0.0862769069554207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MNB rendszerekben lebonyolított fizetési forgalom volum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10675457364"/>
          <c:y val="0.129688361831219"/>
          <c:w val="0.963148932454264"/>
          <c:h val="0.820049641478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5:$M$15</c:f>
              <c:numCache>
                <c:formatCode>General</c:formatCode>
                <c:ptCount val="12"/>
                <c:pt idx="0">
                  <c:v>39424</c:v>
                </c:pt>
                <c:pt idx="1">
                  <c:v>40070</c:v>
                </c:pt>
                <c:pt idx="2">
                  <c:v>48289</c:v>
                </c:pt>
                <c:pt idx="3">
                  <c:v>45830</c:v>
                </c:pt>
                <c:pt idx="4">
                  <c:v>43429</c:v>
                </c:pt>
                <c:pt idx="5">
                  <c:v>46928</c:v>
                </c:pt>
                <c:pt idx="6">
                  <c:v>45121</c:v>
                </c:pt>
                <c:pt idx="7">
                  <c:v>44543</c:v>
                </c:pt>
                <c:pt idx="8">
                  <c:v>48005</c:v>
                </c:pt>
                <c:pt idx="9">
                  <c:v>48669</c:v>
                </c:pt>
                <c:pt idx="10">
                  <c:v>50108</c:v>
                </c:pt>
                <c:pt idx="11">
                  <c:v>54534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22:$M$22</c:f>
              <c:numCache>
                <c:formatCode>General</c:formatCode>
                <c:ptCount val="12"/>
                <c:pt idx="0">
                  <c:v>4739</c:v>
                </c:pt>
                <c:pt idx="1">
                  <c:v>5342</c:v>
                </c:pt>
                <c:pt idx="2">
                  <c:v>6830</c:v>
                </c:pt>
                <c:pt idx="3">
                  <c:v>6481</c:v>
                </c:pt>
                <c:pt idx="4">
                  <c:v>8622</c:v>
                </c:pt>
                <c:pt idx="5">
                  <c:v>9737</c:v>
                </c:pt>
                <c:pt idx="6">
                  <c:v>6880</c:v>
                </c:pt>
                <c:pt idx="7">
                  <c:v>7521</c:v>
                </c:pt>
                <c:pt idx="8">
                  <c:v>8010</c:v>
                </c:pt>
                <c:pt idx="9">
                  <c:v>7540</c:v>
                </c:pt>
                <c:pt idx="10">
                  <c:v>7699</c:v>
                </c:pt>
                <c:pt idx="11">
                  <c:v>8692</c:v>
                </c:pt>
              </c:numCache>
            </c:numRef>
          </c:val>
        </c:ser>
        <c:gapWidth val="150"/>
        <c:overlap val="100"/>
        <c:axId val="40698482"/>
        <c:axId val="68081509"/>
      </c:barChart>
      <c:catAx>
        <c:axId val="40698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1509"/>
        <c:crossesAt val="0"/>
        <c:auto val="1"/>
        <c:lblAlgn val="ctr"/>
        <c:lblOffset val="100"/>
        <c:noMultiLvlLbl val="0"/>
      </c:catAx>
      <c:valAx>
        <c:axId val="68081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333580753613064"/>
              <c:y val="0.064327082184225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84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789285246474"/>
          <c:y val="0.154853833425262"/>
          <c:w val="0.0878050910361088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6" min="3" style="1" width="14.99"/>
    <col collapsed="false" customWidth="true" hidden="false" outlineLevel="0" max="7" min="7" style="1" width="15.13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2" width="19.56"/>
    <col collapsed="false" customWidth="true" hidden="false" outlineLevel="0" max="11" min="11" style="3" width="16.28"/>
    <col collapsed="false" customWidth="true" hidden="false" outlineLevel="0" max="12" min="12" style="3" width="16.13"/>
    <col collapsed="false" customWidth="true" hidden="false" outlineLevel="0" max="13" min="13" style="1" width="16.84"/>
    <col collapsed="false" customWidth="true" hidden="false" outlineLevel="0" max="15" min="14" style="1" width="19.14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.75" hidden="false" customHeight="false" outlineLevel="0" collapsed="false">
      <c r="A5" s="11"/>
      <c r="B5" s="12" t="n">
        <v>200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20" customFormat="true" ht="16.5" hidden="false" customHeight="true" outlineLevel="0" collapsed="false">
      <c r="A6" s="13"/>
      <c r="B6" s="14" t="s">
        <v>2</v>
      </c>
      <c r="C6" s="15" t="s">
        <v>3</v>
      </c>
      <c r="D6" s="15" t="s">
        <v>4</v>
      </c>
      <c r="E6" s="15" t="s">
        <v>5</v>
      </c>
      <c r="F6" s="16" t="s">
        <v>6</v>
      </c>
      <c r="G6" s="15" t="s">
        <v>7</v>
      </c>
      <c r="H6" s="15" t="s">
        <v>8</v>
      </c>
      <c r="I6" s="15" t="s">
        <v>9</v>
      </c>
      <c r="J6" s="17" t="s">
        <v>10</v>
      </c>
      <c r="K6" s="16" t="s">
        <v>11</v>
      </c>
      <c r="L6" s="18" t="s">
        <v>12</v>
      </c>
      <c r="M6" s="19" t="s">
        <v>13</v>
      </c>
    </row>
    <row r="7" customFormat="false" ht="16.5" hidden="false" customHeight="true" outlineLevel="0" collapsed="false">
      <c r="A7" s="21" t="s">
        <v>14</v>
      </c>
      <c r="B7" s="22" t="n">
        <v>3970077.279</v>
      </c>
      <c r="C7" s="23" t="n">
        <v>3574742.311</v>
      </c>
      <c r="D7" s="24" t="n">
        <v>4265309.407</v>
      </c>
      <c r="E7" s="18" t="n">
        <v>4405018.239</v>
      </c>
      <c r="F7" s="18" t="n">
        <v>3905541.3</v>
      </c>
      <c r="G7" s="18" t="n">
        <v>4307174.857</v>
      </c>
      <c r="H7" s="3" t="n">
        <v>4241843.146</v>
      </c>
      <c r="I7" s="18" t="n">
        <v>4016259.468</v>
      </c>
      <c r="J7" s="17" t="n">
        <v>4379400.205</v>
      </c>
      <c r="K7" s="18" t="n">
        <v>4482440</v>
      </c>
      <c r="L7" s="25" t="n">
        <v>4305194.078</v>
      </c>
      <c r="M7" s="26" t="n">
        <v>5466625.271</v>
      </c>
      <c r="N7" s="4"/>
      <c r="O7" s="4"/>
    </row>
    <row r="8" s="1" customFormat="true" ht="16.5" hidden="false" customHeight="true" outlineLevel="0" collapsed="false">
      <c r="A8" s="27" t="s">
        <v>15</v>
      </c>
      <c r="B8" s="28" t="n">
        <v>3735650.852</v>
      </c>
      <c r="C8" s="29" t="n">
        <v>3306382.329</v>
      </c>
      <c r="D8" s="30" t="n">
        <v>3953772.045</v>
      </c>
      <c r="E8" s="29" t="n">
        <v>4059522.638</v>
      </c>
      <c r="F8" s="29" t="n">
        <v>3614710.23</v>
      </c>
      <c r="G8" s="29" t="n">
        <v>4008275.595</v>
      </c>
      <c r="H8" s="31" t="n">
        <v>3936522.224</v>
      </c>
      <c r="I8" s="31" t="n">
        <v>3721410.141</v>
      </c>
      <c r="J8" s="32" t="n">
        <v>4068213.573</v>
      </c>
      <c r="K8" s="31" t="n">
        <v>4159362.825</v>
      </c>
      <c r="L8" s="29" t="n">
        <v>3984803.675</v>
      </c>
      <c r="M8" s="33" t="n">
        <v>5039663.62</v>
      </c>
      <c r="N8" s="34"/>
      <c r="O8" s="4"/>
    </row>
    <row r="9" s="1" customFormat="true" ht="16.5" hidden="false" customHeight="true" outlineLevel="0" collapsed="false">
      <c r="A9" s="35" t="s">
        <v>16</v>
      </c>
      <c r="B9" s="36" t="n">
        <v>228.357</v>
      </c>
      <c r="C9" s="3" t="n">
        <v>2.511</v>
      </c>
      <c r="D9" s="3" t="n">
        <v>7.234</v>
      </c>
      <c r="E9" s="3" t="n">
        <v>112.4</v>
      </c>
      <c r="F9" s="3" t="n">
        <v>12</v>
      </c>
      <c r="G9" s="3" t="n">
        <v>4.509</v>
      </c>
      <c r="H9" s="37" t="n">
        <v>1006.036</v>
      </c>
      <c r="I9" s="37" t="n">
        <v>12.592</v>
      </c>
      <c r="J9" s="2" t="n">
        <v>2.366</v>
      </c>
      <c r="K9" s="3" t="n">
        <v>33.507</v>
      </c>
      <c r="L9" s="3" t="n">
        <v>47.501</v>
      </c>
      <c r="M9" s="38" t="n">
        <v>1.173</v>
      </c>
      <c r="O9" s="4"/>
    </row>
    <row r="10" s="1" customFormat="true" ht="16.5" hidden="false" customHeight="true" outlineLevel="0" collapsed="false">
      <c r="A10" s="35" t="s">
        <v>17</v>
      </c>
      <c r="B10" s="36" t="n">
        <v>198463.402</v>
      </c>
      <c r="C10" s="3" t="n">
        <v>231151.302</v>
      </c>
      <c r="D10" s="3" t="n">
        <v>258143.589</v>
      </c>
      <c r="E10" s="3" t="n">
        <v>285465.61</v>
      </c>
      <c r="F10" s="3" t="n">
        <v>246122.7</v>
      </c>
      <c r="G10" s="3" t="n">
        <v>254623.165</v>
      </c>
      <c r="H10" s="37" t="n">
        <v>258419.495</v>
      </c>
      <c r="I10" s="37" t="n">
        <v>250896.977</v>
      </c>
      <c r="J10" s="2" t="n">
        <v>263585.734</v>
      </c>
      <c r="K10" s="3" t="n">
        <v>277093.034</v>
      </c>
      <c r="L10" s="3" t="n">
        <v>275057.517</v>
      </c>
      <c r="M10" s="38" t="n">
        <v>379549.427</v>
      </c>
      <c r="O10" s="4"/>
    </row>
    <row r="11" s="1" customFormat="true" ht="16.5" hidden="false" customHeight="true" outlineLevel="0" collapsed="false">
      <c r="A11" s="35" t="s">
        <v>18</v>
      </c>
      <c r="B11" s="36" t="n">
        <v>13236.675</v>
      </c>
      <c r="C11" s="3" t="n">
        <v>13058.428</v>
      </c>
      <c r="D11" s="3" t="n">
        <v>13562.962</v>
      </c>
      <c r="E11" s="3" t="n">
        <v>13907.587</v>
      </c>
      <c r="F11" s="3" t="n">
        <v>12611.32</v>
      </c>
      <c r="G11" s="3" t="n">
        <v>12661.894</v>
      </c>
      <c r="H11" s="37" t="n">
        <v>13289.171</v>
      </c>
      <c r="I11" s="37" t="n">
        <v>11943.069</v>
      </c>
      <c r="J11" s="2" t="n">
        <v>12404</v>
      </c>
      <c r="K11" s="3" t="n">
        <v>13588.642</v>
      </c>
      <c r="L11" s="3" t="n">
        <v>13088.749</v>
      </c>
      <c r="M11" s="38" t="n">
        <v>14112.156</v>
      </c>
      <c r="O11" s="4"/>
    </row>
    <row r="12" s="1" customFormat="true" ht="16.5" hidden="false" customHeight="true" outlineLevel="0" collapsed="false">
      <c r="A12" s="35" t="s">
        <v>19</v>
      </c>
      <c r="B12" s="36" t="n">
        <f aca="false">B7-B8-B9-B10-B11-B13-B14</f>
        <v>18522.7650000002</v>
      </c>
      <c r="C12" s="3" t="n">
        <f aca="false">C7-C8-C9-C10-C11-C13-C14</f>
        <v>20293.4600000003</v>
      </c>
      <c r="D12" s="3" t="n">
        <f aca="false">D7-D8-D9-D10-D11-D13-D14</f>
        <v>25847.1939999997</v>
      </c>
      <c r="E12" s="3" t="n">
        <f aca="false">E7-E8-E9-E10-E11-E13-E14</f>
        <v>27723.9080000003</v>
      </c>
      <c r="F12" s="3" t="n">
        <f aca="false">F7-F8-F9-F10-F11-F13-F14</f>
        <v>26710.5499999998</v>
      </c>
      <c r="G12" s="3" t="n">
        <f aca="false">G7-G8-G9-G10-G11-G13-G14</f>
        <v>27469.1509999996</v>
      </c>
      <c r="H12" s="3" t="n">
        <f aca="false">H7-H8-H9-H10-H11-H13-H14</f>
        <v>28792.0739999998</v>
      </c>
      <c r="I12" s="37" t="n">
        <v>25974.7</v>
      </c>
      <c r="J12" s="37" t="n">
        <v>30569.47</v>
      </c>
      <c r="K12" s="37" t="n">
        <v>27698.731</v>
      </c>
      <c r="L12" s="3" t="n">
        <v>27051.226</v>
      </c>
      <c r="M12" s="38" t="n">
        <v>25519.542</v>
      </c>
      <c r="O12" s="4"/>
    </row>
    <row r="13" s="1" customFormat="true" ht="16.5" hidden="false" customHeight="true" outlineLevel="0" collapsed="false">
      <c r="A13" s="35" t="s">
        <v>20</v>
      </c>
      <c r="B13" s="36" t="n">
        <v>1911.401</v>
      </c>
      <c r="C13" s="3" t="n">
        <v>1744.508</v>
      </c>
      <c r="D13" s="3" t="n">
        <v>2121.981</v>
      </c>
      <c r="E13" s="3" t="n">
        <v>2105.769</v>
      </c>
      <c r="F13" s="3" t="n">
        <v>2612.1</v>
      </c>
      <c r="G13" s="3" t="n">
        <v>2029.633</v>
      </c>
      <c r="H13" s="37" t="n">
        <v>1947.994</v>
      </c>
      <c r="I13" s="37" t="n">
        <v>3185.845</v>
      </c>
      <c r="J13" s="2" t="n">
        <v>2544.102</v>
      </c>
      <c r="K13" s="3" t="n">
        <v>2568.138</v>
      </c>
      <c r="L13" s="3" t="n">
        <v>2343.747</v>
      </c>
      <c r="M13" s="38" t="n">
        <v>3100.021</v>
      </c>
      <c r="O13" s="4"/>
    </row>
    <row r="14" s="1" customFormat="true" ht="16.5" hidden="false" customHeight="true" outlineLevel="0" collapsed="false">
      <c r="A14" s="39" t="s">
        <v>21</v>
      </c>
      <c r="B14" s="40" t="n">
        <v>2063.827</v>
      </c>
      <c r="C14" s="41" t="n">
        <v>2109.773</v>
      </c>
      <c r="D14" s="41" t="n">
        <v>11854.402</v>
      </c>
      <c r="E14" s="41" t="n">
        <v>16180.327</v>
      </c>
      <c r="F14" s="41" t="n">
        <v>2762.4</v>
      </c>
      <c r="G14" s="41" t="n">
        <v>2110.91</v>
      </c>
      <c r="H14" s="42" t="n">
        <v>1866.152</v>
      </c>
      <c r="I14" s="42" t="n">
        <v>2836.141</v>
      </c>
      <c r="J14" s="43" t="n">
        <v>2080.682</v>
      </c>
      <c r="K14" s="41" t="n">
        <v>2094.669</v>
      </c>
      <c r="L14" s="41" t="n">
        <v>2801.661</v>
      </c>
      <c r="M14" s="44" t="n">
        <v>4679.33</v>
      </c>
      <c r="O14" s="4"/>
    </row>
    <row r="15" customFormat="false" ht="16.5" hidden="false" customHeight="true" outlineLevel="0" collapsed="false">
      <c r="A15" s="45" t="s">
        <v>22</v>
      </c>
      <c r="B15" s="46" t="n">
        <f aca="false">B16+B23</f>
        <v>30296739.579</v>
      </c>
      <c r="C15" s="46" t="n">
        <f aca="false">C16+C23</f>
        <v>29589035.228</v>
      </c>
      <c r="D15" s="46" t="n">
        <f aca="false">D16+D23</f>
        <v>39883331.932</v>
      </c>
      <c r="E15" s="46" t="n">
        <f aca="false">E16+E23</f>
        <v>39521644.523</v>
      </c>
      <c r="F15" s="46" t="n">
        <f aca="false">F16+F23</f>
        <v>38183183.765</v>
      </c>
      <c r="G15" s="46" t="n">
        <f aca="false">G16+G23</f>
        <v>41572054.123</v>
      </c>
      <c r="H15" s="46" t="n">
        <f aca="false">H16+H23</f>
        <v>34620069.516</v>
      </c>
      <c r="I15" s="46" t="n">
        <f aca="false">I16+I23</f>
        <v>38562905.304</v>
      </c>
      <c r="J15" s="46" t="n">
        <f aca="false">J16+J23</f>
        <v>41880953.039</v>
      </c>
      <c r="K15" s="46" t="n">
        <f aca="false">K16+K23</f>
        <v>43938492.442</v>
      </c>
      <c r="L15" s="46" t="n">
        <f aca="false">L16+L23</f>
        <v>40766246.782</v>
      </c>
      <c r="M15" s="47" t="n">
        <f aca="false">M16+M23</f>
        <v>44761709.652</v>
      </c>
      <c r="N15" s="4"/>
    </row>
    <row r="16" s="54" customFormat="true" ht="16.5" hidden="false" customHeight="true" outlineLevel="0" collapsed="false">
      <c r="A16" s="48" t="s">
        <v>23</v>
      </c>
      <c r="B16" s="49" t="n">
        <v>29420187.779</v>
      </c>
      <c r="C16" s="50" t="n">
        <v>28804564.838</v>
      </c>
      <c r="D16" s="50" t="n">
        <v>39004435.212</v>
      </c>
      <c r="E16" s="50" t="n">
        <v>38729073.945</v>
      </c>
      <c r="F16" s="50" t="n">
        <v>37217149.965</v>
      </c>
      <c r="G16" s="50" t="n">
        <v>39619475.653</v>
      </c>
      <c r="H16" s="50" t="n">
        <v>33657786.956</v>
      </c>
      <c r="I16" s="50" t="n">
        <v>37352734.804</v>
      </c>
      <c r="J16" s="51" t="n">
        <v>40706791.439</v>
      </c>
      <c r="K16" s="50" t="n">
        <v>42754137.972</v>
      </c>
      <c r="L16" s="50" t="n">
        <v>39475782.702</v>
      </c>
      <c r="M16" s="52" t="n">
        <v>43056258.122</v>
      </c>
      <c r="N16" s="53"/>
    </row>
    <row r="17" s="1" customFormat="true" ht="16.5" hidden="false" customHeight="true" outlineLevel="0" collapsed="false">
      <c r="A17" s="55" t="s">
        <v>24</v>
      </c>
      <c r="B17" s="36" t="n">
        <v>25827981.274</v>
      </c>
      <c r="C17" s="3" t="n">
        <v>25404557.354</v>
      </c>
      <c r="D17" s="3" t="n">
        <v>34053254.32</v>
      </c>
      <c r="E17" s="37" t="n">
        <v>33262909.059</v>
      </c>
      <c r="F17" s="3" t="n">
        <v>32332524.02</v>
      </c>
      <c r="G17" s="3" t="n">
        <v>34668770.19</v>
      </c>
      <c r="H17" s="37" t="n">
        <v>29796896.751</v>
      </c>
      <c r="I17" s="37" t="n">
        <v>33203748.757</v>
      </c>
      <c r="J17" s="2" t="n">
        <v>35464653.753</v>
      </c>
      <c r="K17" s="3" t="n">
        <v>37072170.56</v>
      </c>
      <c r="L17" s="3" t="n">
        <v>33946768.511</v>
      </c>
      <c r="M17" s="38" t="n">
        <v>37356405.366</v>
      </c>
      <c r="N17" s="53"/>
    </row>
    <row r="18" s="1" customFormat="true" ht="16.5" hidden="false" customHeight="true" outlineLevel="0" collapsed="false">
      <c r="A18" s="55" t="s">
        <v>25</v>
      </c>
      <c r="B18" s="36" t="n">
        <v>2436420.468</v>
      </c>
      <c r="C18" s="3" t="n">
        <v>2502353.986</v>
      </c>
      <c r="D18" s="3" t="n">
        <v>3703753.143</v>
      </c>
      <c r="E18" s="37" t="n">
        <v>4137031.301</v>
      </c>
      <c r="F18" s="3" t="n">
        <v>3517698.77</v>
      </c>
      <c r="G18" s="3" t="n">
        <v>2968908.718</v>
      </c>
      <c r="H18" s="37" t="n">
        <v>2623588.324</v>
      </c>
      <c r="I18" s="37" t="n">
        <v>2913049.142</v>
      </c>
      <c r="J18" s="2" t="n">
        <v>3667064.592</v>
      </c>
      <c r="K18" s="3" t="n">
        <v>4217017.816</v>
      </c>
      <c r="L18" s="3" t="n">
        <v>3686857.02</v>
      </c>
      <c r="M18" s="38" t="n">
        <v>3640952.927</v>
      </c>
      <c r="N18" s="53"/>
      <c r="O18" s="4"/>
    </row>
    <row r="19" s="1" customFormat="true" ht="16.5" hidden="false" customHeight="true" outlineLevel="0" collapsed="false">
      <c r="A19" s="55" t="s">
        <v>26</v>
      </c>
      <c r="B19" s="36" t="n">
        <v>853947.441</v>
      </c>
      <c r="C19" s="3" t="n">
        <v>663926.202</v>
      </c>
      <c r="D19" s="3" t="n">
        <v>983319.576</v>
      </c>
      <c r="E19" s="37" t="n">
        <v>1030483.991</v>
      </c>
      <c r="F19" s="3" t="n">
        <v>1093701.855</v>
      </c>
      <c r="G19" s="3" t="n">
        <v>1380337.811</v>
      </c>
      <c r="H19" s="37" t="n">
        <v>940657.812</v>
      </c>
      <c r="I19" s="37" t="n">
        <v>934794.733</v>
      </c>
      <c r="J19" s="2" t="n">
        <v>1185330.695</v>
      </c>
      <c r="K19" s="3" t="n">
        <v>1198245.276</v>
      </c>
      <c r="L19" s="3" t="n">
        <v>1422009.784</v>
      </c>
      <c r="M19" s="38" t="n">
        <v>1546937.437</v>
      </c>
      <c r="N19" s="53"/>
    </row>
    <row r="20" s="1" customFormat="true" ht="16.5" hidden="false" customHeight="true" outlineLevel="0" collapsed="false">
      <c r="A20" s="55" t="s">
        <v>27</v>
      </c>
      <c r="B20" s="36" t="n">
        <v>159.016</v>
      </c>
      <c r="C20" s="3" t="n">
        <v>743.276</v>
      </c>
      <c r="D20" s="3" t="n">
        <v>799.247</v>
      </c>
      <c r="E20" s="37" t="n">
        <v>1980.008</v>
      </c>
      <c r="F20" s="3" t="n">
        <v>63.83</v>
      </c>
      <c r="G20" s="3" t="n">
        <v>313.846</v>
      </c>
      <c r="H20" s="37" t="n">
        <v>39.765</v>
      </c>
      <c r="I20" s="37" t="n">
        <v>505.072</v>
      </c>
      <c r="J20" s="2" t="n">
        <v>133.018</v>
      </c>
      <c r="K20" s="3" t="n">
        <v>21.391</v>
      </c>
      <c r="L20" s="3" t="n">
        <v>10.077</v>
      </c>
      <c r="M20" s="38" t="n">
        <v>57.764</v>
      </c>
      <c r="N20" s="53"/>
    </row>
    <row r="21" s="1" customFormat="true" ht="16.5" hidden="false" customHeight="true" outlineLevel="0" collapsed="false">
      <c r="A21" s="55" t="s">
        <v>28</v>
      </c>
      <c r="B21" s="36" t="n">
        <v>79415</v>
      </c>
      <c r="C21" s="3" t="n">
        <v>12130</v>
      </c>
      <c r="D21" s="3" t="n">
        <v>380</v>
      </c>
      <c r="E21" s="37" t="n">
        <v>420</v>
      </c>
      <c r="F21" s="3" t="n">
        <v>18170</v>
      </c>
      <c r="G21" s="3" t="n">
        <v>120853</v>
      </c>
      <c r="H21" s="37" t="n">
        <v>25750</v>
      </c>
      <c r="I21" s="37" t="n">
        <v>55260</v>
      </c>
      <c r="J21" s="2" t="n">
        <v>5360</v>
      </c>
      <c r="K21" s="3" t="n">
        <v>11195</v>
      </c>
      <c r="L21" s="3" t="n">
        <v>129365</v>
      </c>
      <c r="M21" s="38" t="n">
        <v>23883</v>
      </c>
      <c r="N21" s="53"/>
    </row>
    <row r="22" s="1" customFormat="true" ht="16.5" hidden="false" customHeight="true" outlineLevel="0" collapsed="false">
      <c r="A22" s="55" t="s">
        <v>29</v>
      </c>
      <c r="B22" s="36" t="n">
        <f aca="false">B16-B17-B18-B19-B20-B21</f>
        <v>222264.579999999</v>
      </c>
      <c r="C22" s="3" t="n">
        <f aca="false">C16-C17-C18-C19-C20-C21</f>
        <v>220854.020000001</v>
      </c>
      <c r="D22" s="3" t="n">
        <f aca="false">D16-D17-D18-D19-D20-D21</f>
        <v>262928.925999997</v>
      </c>
      <c r="E22" s="3" t="n">
        <f aca="false">E16-E17-E18-E19-E20-E21</f>
        <v>296249.586</v>
      </c>
      <c r="F22" s="3" t="n">
        <f aca="false">F16-F17-F18-F19-F20-F21</f>
        <v>254991.490000004</v>
      </c>
      <c r="G22" s="3" t="n">
        <f aca="false">G16-G17-G18-G19-G20-G21</f>
        <v>480292.088</v>
      </c>
      <c r="H22" s="3" t="n">
        <f aca="false">H16-H17-H18-H19-H20-H21</f>
        <v>270854.304000002</v>
      </c>
      <c r="I22" s="3" t="n">
        <f aca="false">I16-I17-I18-I19-I20-I21</f>
        <v>245377.099999998</v>
      </c>
      <c r="J22" s="3" t="n">
        <f aca="false">J16-J17-J18-J19-J20-J21</f>
        <v>384249.381000004</v>
      </c>
      <c r="K22" s="3" t="n">
        <f aca="false">K16-K17-K18-K19-K20-K21</f>
        <v>255487.929000001</v>
      </c>
      <c r="L22" s="3" t="n">
        <f aca="false">L16-L17-L18-L19-L20-L21</f>
        <v>290772.31</v>
      </c>
      <c r="M22" s="38" t="n">
        <f aca="false">M16-M17-M18-M19-M20-M21</f>
        <v>488021.628000005</v>
      </c>
      <c r="N22" s="53"/>
      <c r="O22" s="56"/>
    </row>
    <row r="23" customFormat="false" ht="16.5" hidden="false" customHeight="true" outlineLevel="0" collapsed="false">
      <c r="A23" s="57" t="s">
        <v>30</v>
      </c>
      <c r="B23" s="58" t="n">
        <v>876551.8</v>
      </c>
      <c r="C23" s="59" t="n">
        <v>784470.39</v>
      </c>
      <c r="D23" s="59" t="n">
        <v>878896.72</v>
      </c>
      <c r="E23" s="59" t="n">
        <v>792570.578</v>
      </c>
      <c r="F23" s="59" t="n">
        <v>966033.8</v>
      </c>
      <c r="G23" s="59" t="n">
        <v>1952578.47</v>
      </c>
      <c r="H23" s="59" t="n">
        <v>962282.56</v>
      </c>
      <c r="I23" s="59" t="n">
        <v>1210170.5</v>
      </c>
      <c r="J23" s="60" t="n">
        <v>1174161.6</v>
      </c>
      <c r="K23" s="3" t="n">
        <v>1184354.47</v>
      </c>
      <c r="L23" s="3" t="n">
        <v>1290464.08</v>
      </c>
      <c r="M23" s="38" t="n">
        <v>1705451.53</v>
      </c>
      <c r="N23" s="61"/>
      <c r="O23" s="62"/>
      <c r="P23" s="4"/>
    </row>
    <row r="24" s="1" customFormat="true" ht="16.5" hidden="false" customHeight="true" outlineLevel="0" collapsed="false">
      <c r="A24" s="55" t="s">
        <v>31</v>
      </c>
      <c r="B24" s="36" t="n">
        <v>132484.383</v>
      </c>
      <c r="C24" s="37" t="n">
        <v>62182.26</v>
      </c>
      <c r="D24" s="3" t="n">
        <v>14543.78</v>
      </c>
      <c r="E24" s="37" t="n">
        <v>31264.43</v>
      </c>
      <c r="F24" s="3" t="n">
        <v>21360.969</v>
      </c>
      <c r="G24" s="3" t="n">
        <v>194954.79</v>
      </c>
      <c r="H24" s="37" t="n">
        <v>35748.78</v>
      </c>
      <c r="I24" s="37" t="n">
        <v>112279.94</v>
      </c>
      <c r="J24" s="2" t="n">
        <v>190390.99</v>
      </c>
      <c r="K24" s="3" t="n">
        <v>152559.206</v>
      </c>
      <c r="L24" s="3" t="n">
        <v>19300.19</v>
      </c>
      <c r="M24" s="38" t="n">
        <v>106660.786</v>
      </c>
      <c r="N24" s="61"/>
      <c r="O24" s="62"/>
      <c r="P24" s="4"/>
    </row>
    <row r="25" s="1" customFormat="true" ht="16.5" hidden="false" customHeight="true" outlineLevel="0" collapsed="false">
      <c r="A25" s="55" t="s">
        <v>28</v>
      </c>
      <c r="B25" s="63" t="n">
        <v>632313.9</v>
      </c>
      <c r="C25" s="37" t="n">
        <v>687322.458</v>
      </c>
      <c r="D25" s="3" t="n">
        <v>821090</v>
      </c>
      <c r="E25" s="37" t="n">
        <v>738327</v>
      </c>
      <c r="F25" s="3" t="n">
        <v>930252</v>
      </c>
      <c r="G25" s="3" t="n">
        <v>1386399</v>
      </c>
      <c r="H25" s="37" t="n">
        <v>912035</v>
      </c>
      <c r="I25" s="37" t="n">
        <v>1096924</v>
      </c>
      <c r="J25" s="2" t="n">
        <v>971712</v>
      </c>
      <c r="K25" s="3" t="n">
        <v>1022694</v>
      </c>
      <c r="L25" s="3" t="n">
        <v>1267141</v>
      </c>
      <c r="M25" s="38" t="n">
        <v>1559389</v>
      </c>
      <c r="N25" s="61"/>
      <c r="O25" s="62"/>
      <c r="P25" s="4"/>
    </row>
    <row r="26" s="1" customFormat="true" ht="16.5" hidden="false" customHeight="true" outlineLevel="0" collapsed="false">
      <c r="A26" s="55" t="s">
        <v>32</v>
      </c>
      <c r="B26" s="64" t="n">
        <f aca="false">B23-B24-B25</f>
        <v>111753.517</v>
      </c>
      <c r="C26" s="65" t="n">
        <f aca="false">C23-C24-C25</f>
        <v>34965.672</v>
      </c>
      <c r="D26" s="66" t="n">
        <f aca="false">D23-D24-D25</f>
        <v>43262.9399999999</v>
      </c>
      <c r="E26" s="66" t="n">
        <f aca="false">E23-E24-E25</f>
        <v>22979.1479999999</v>
      </c>
      <c r="F26" s="66" t="n">
        <f aca="false">F23-F24-F25</f>
        <v>14420.831</v>
      </c>
      <c r="G26" s="66" t="n">
        <f aca="false">G23-G24-G25</f>
        <v>371224.68</v>
      </c>
      <c r="H26" s="66" t="n">
        <f aca="false">H23-H24-H25</f>
        <v>14498.78</v>
      </c>
      <c r="I26" s="66" t="n">
        <f aca="false">I23-I24-I25</f>
        <v>966.560000000056</v>
      </c>
      <c r="J26" s="66" t="n">
        <f aca="false">J23-J24-J25</f>
        <v>12058.6100000001</v>
      </c>
      <c r="K26" s="66" t="n">
        <f aca="false">K23-K24-K25</f>
        <v>9101.26399999997</v>
      </c>
      <c r="L26" s="66" t="n">
        <f aca="false">L23-L24-L25</f>
        <v>4022.89000000013</v>
      </c>
      <c r="M26" s="67" t="n">
        <f aca="false">M23-M24-M25</f>
        <v>39401.744</v>
      </c>
      <c r="N26" s="61"/>
      <c r="O26" s="62"/>
      <c r="P26" s="4"/>
    </row>
    <row r="27" customFormat="false" ht="16.5" hidden="false" customHeight="true" outlineLevel="0" collapsed="false">
      <c r="A27" s="68" t="s">
        <v>33</v>
      </c>
      <c r="B27" s="69" t="n">
        <f aca="false">B15+B7</f>
        <v>34266816.858</v>
      </c>
      <c r="C27" s="69" t="n">
        <f aca="false">C15+C7</f>
        <v>33163777.539</v>
      </c>
      <c r="D27" s="69" t="n">
        <f aca="false">D15+D7</f>
        <v>44148641.339</v>
      </c>
      <c r="E27" s="69" t="n">
        <f aca="false">E15+E7</f>
        <v>43926662.762</v>
      </c>
      <c r="F27" s="69" t="n">
        <f aca="false">F15+F7</f>
        <v>42088725.065</v>
      </c>
      <c r="G27" s="69" t="n">
        <f aca="false">G15+G7</f>
        <v>45879228.98</v>
      </c>
      <c r="H27" s="69" t="n">
        <f aca="false">H15+H7</f>
        <v>38861912.662</v>
      </c>
      <c r="I27" s="69" t="n">
        <f aca="false">I15+I7</f>
        <v>42579164.772</v>
      </c>
      <c r="J27" s="69" t="n">
        <f aca="false">J15+J7</f>
        <v>46260353.244</v>
      </c>
      <c r="K27" s="69" t="n">
        <f aca="false">K15+K7</f>
        <v>48420932.442</v>
      </c>
      <c r="L27" s="69" t="n">
        <f aca="false">L15+L7</f>
        <v>45071440.86</v>
      </c>
      <c r="M27" s="70" t="n">
        <f aca="false">M15+M7</f>
        <v>50228334.923</v>
      </c>
      <c r="N27" s="61"/>
      <c r="O27" s="62"/>
      <c r="P27" s="4"/>
    </row>
    <row r="28" customFormat="false" ht="16.5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3"/>
      <c r="L28" s="72"/>
      <c r="M28" s="72"/>
      <c r="N28" s="74"/>
    </row>
    <row r="29" customFormat="false" ht="16.5" hidden="false" customHeight="true" outlineLevel="0" collapsed="false">
      <c r="A29" s="75"/>
      <c r="B29" s="76" t="s">
        <v>34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6.5" hidden="false" customHeight="true" outlineLevel="0" collapsed="false">
      <c r="A30" s="75"/>
      <c r="B30" s="10" t="s">
        <v>35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6.5" hidden="false" customHeight="true" outlineLevel="0" collapsed="false">
      <c r="A31" s="77"/>
      <c r="B31" s="14" t="s">
        <v>2</v>
      </c>
      <c r="C31" s="15" t="s">
        <v>3</v>
      </c>
      <c r="D31" s="15" t="s">
        <v>4</v>
      </c>
      <c r="E31" s="15" t="s">
        <v>5</v>
      </c>
      <c r="F31" s="16" t="s">
        <v>6</v>
      </c>
      <c r="G31" s="15" t="s">
        <v>7</v>
      </c>
      <c r="H31" s="15" t="s">
        <v>8</v>
      </c>
      <c r="I31" s="78" t="s">
        <v>9</v>
      </c>
      <c r="J31" s="17" t="s">
        <v>10</v>
      </c>
      <c r="K31" s="16" t="s">
        <v>11</v>
      </c>
      <c r="L31" s="18" t="s">
        <v>12</v>
      </c>
      <c r="M31" s="79" t="s">
        <v>13</v>
      </c>
    </row>
    <row r="32" customFormat="false" ht="16.5" hidden="false" customHeight="true" outlineLevel="0" collapsed="false">
      <c r="A32" s="21" t="s">
        <v>14</v>
      </c>
      <c r="B32" s="80" t="n">
        <f aca="false">B7/B27*100</f>
        <v>11.5857778545693</v>
      </c>
      <c r="C32" s="80" t="n">
        <f aca="false">C7/C27*100</f>
        <v>10.7790564774962</v>
      </c>
      <c r="D32" s="80" t="n">
        <f aca="false">D7/D27*100</f>
        <v>9.66124727202446</v>
      </c>
      <c r="E32" s="80" t="n">
        <f aca="false">E7/E27*100</f>
        <v>10.0281195110745</v>
      </c>
      <c r="F32" s="80" t="n">
        <f aca="false">F7/F27*100</f>
        <v>9.27930531031399</v>
      </c>
      <c r="G32" s="80" t="n">
        <f aca="false">G7/G27*100</f>
        <v>9.38807158001198</v>
      </c>
      <c r="H32" s="80" t="n">
        <f aca="false">H7/H27*100</f>
        <v>10.9151682339808</v>
      </c>
      <c r="I32" s="80" t="n">
        <f aca="false">I7/I27*100</f>
        <v>9.43245244359769</v>
      </c>
      <c r="J32" s="80" t="n">
        <f aca="false">J7/J27*100</f>
        <v>9.46685422374722</v>
      </c>
      <c r="K32" s="80" t="n">
        <f aca="false">K7/K27*100</f>
        <v>9.25723602156815</v>
      </c>
      <c r="L32" s="80" t="n">
        <f aca="false">L7/L27*100</f>
        <v>9.55193354339992</v>
      </c>
      <c r="M32" s="80" t="n">
        <f aca="false">M7/M27*100</f>
        <v>10.8835486571082</v>
      </c>
      <c r="N32" s="81"/>
    </row>
    <row r="33" s="1" customFormat="true" ht="16.5" hidden="false" customHeight="true" outlineLevel="0" collapsed="false">
      <c r="A33" s="82" t="s">
        <v>36</v>
      </c>
      <c r="B33" s="83" t="n">
        <f aca="false">B8/B7*100</f>
        <v>94.0951671585837</v>
      </c>
      <c r="C33" s="83" t="n">
        <f aca="false">C8/C7*100</f>
        <v>92.4928859578432</v>
      </c>
      <c r="D33" s="83" t="n">
        <f aca="false">D8/D7*100</f>
        <v>92.6960196254761</v>
      </c>
      <c r="E33" s="83" t="n">
        <f aca="false">E8/E7*100</f>
        <v>92.1567725204599</v>
      </c>
      <c r="F33" s="83" t="n">
        <f aca="false">F8/F7*100</f>
        <v>92.5533735874205</v>
      </c>
      <c r="G33" s="83" t="n">
        <f aca="false">G8/G7*100</f>
        <v>93.060433534194</v>
      </c>
      <c r="H33" s="83" t="n">
        <f aca="false">H8/H7*100</f>
        <v>92.8021637884486</v>
      </c>
      <c r="I33" s="83" t="n">
        <f aca="false">I8/I7*100</f>
        <v>92.6586086046172</v>
      </c>
      <c r="J33" s="83" t="n">
        <f aca="false">J8/J7*100</f>
        <v>92.8943093247172</v>
      </c>
      <c r="K33" s="83" t="n">
        <f aca="false">K8/K7*100</f>
        <v>92.7923814931154</v>
      </c>
      <c r="L33" s="83" t="n">
        <f aca="false">L8/L7*100</f>
        <v>92.5580497140134</v>
      </c>
      <c r="M33" s="83" t="n">
        <f aca="false">M8/M7*100</f>
        <v>92.1896667535454</v>
      </c>
    </row>
    <row r="34" s="1" customFormat="true" ht="16.5" hidden="false" customHeight="true" outlineLevel="0" collapsed="false">
      <c r="A34" s="84" t="s">
        <v>37</v>
      </c>
      <c r="B34" s="85" t="n">
        <f aca="false">B9/B8*100</f>
        <v>0.00611291068269246</v>
      </c>
      <c r="C34" s="85" t="n">
        <f aca="false">C9/C8*100</f>
        <v>7.59440303674573E-005</v>
      </c>
      <c r="D34" s="85" t="n">
        <f aca="false">D9/D8*100</f>
        <v>0.00018296451888642</v>
      </c>
      <c r="E34" s="85" t="n">
        <f aca="false">E9/E8*100</f>
        <v>0.00276879845299683</v>
      </c>
      <c r="F34" s="85" t="n">
        <f aca="false">F9/F8*100</f>
        <v>0.000331976817959209</v>
      </c>
      <c r="G34" s="85" t="n">
        <f aca="false">G9/G8*100</f>
        <v>0.000112492264893777</v>
      </c>
      <c r="H34" s="85" t="n">
        <f aca="false">H9/H8*100</f>
        <v>0.0255564669206349</v>
      </c>
      <c r="I34" s="85" t="n">
        <f aca="false">I9/I8*100</f>
        <v>0.000338366359065608</v>
      </c>
      <c r="J34" s="85" t="n">
        <f aca="false">J9/J8*100</f>
        <v>5.81582052550711E-005</v>
      </c>
      <c r="K34" s="85" t="n">
        <f aca="false">K9/K8*100</f>
        <v>0.000805580119113557</v>
      </c>
      <c r="L34" s="85" t="n">
        <f aca="false">L9/L8*100</f>
        <v>0.00119205370889445</v>
      </c>
      <c r="M34" s="85" t="n">
        <f aca="false">M9/M8*100</f>
        <v>2.32753629695626E-005</v>
      </c>
    </row>
    <row r="35" s="1" customFormat="true" ht="16.5" hidden="false" customHeight="true" outlineLevel="0" collapsed="false">
      <c r="A35" s="84" t="s">
        <v>38</v>
      </c>
      <c r="B35" s="85" t="n">
        <f aca="false">B10/B8*100</f>
        <v>5.31268605827406</v>
      </c>
      <c r="C35" s="85" t="n">
        <f aca="false">C10/C8*100</f>
        <v>6.99106391818609</v>
      </c>
      <c r="D35" s="85" t="n">
        <f aca="false">D10/D8*100</f>
        <v>6.52904583425472</v>
      </c>
      <c r="E35" s="85" t="n">
        <f aca="false">E10/E8*100</f>
        <v>7.03199946042523</v>
      </c>
      <c r="F35" s="85" t="n">
        <f aca="false">F10/F8*100</f>
        <v>6.80891923112742</v>
      </c>
      <c r="G35" s="85" t="n">
        <f aca="false">G10/G8*100</f>
        <v>6.35243657690658</v>
      </c>
      <c r="H35" s="85" t="n">
        <f aca="false">H10/H8*100</f>
        <v>6.56466495792861</v>
      </c>
      <c r="I35" s="85" t="n">
        <f aca="false">I10/I8*100</f>
        <v>6.74198670648488</v>
      </c>
      <c r="J35" s="85" t="n">
        <f aca="false">J10/J8*100</f>
        <v>6.47915182598502</v>
      </c>
      <c r="K35" s="85" t="n">
        <f aca="false">K10/K8*100</f>
        <v>6.66191062569782</v>
      </c>
      <c r="L35" s="85" t="n">
        <f aca="false">L10/L8*100</f>
        <v>6.90266169763056</v>
      </c>
      <c r="M35" s="85" t="n">
        <f aca="false">M10/M8*100</f>
        <v>7.531245250055</v>
      </c>
    </row>
    <row r="36" s="1" customFormat="true" ht="16.5" hidden="false" customHeight="true" outlineLevel="0" collapsed="false">
      <c r="A36" s="84" t="s">
        <v>39</v>
      </c>
      <c r="B36" s="85" t="n">
        <f aca="false">B11/B8*100</f>
        <v>0.354333836978189</v>
      </c>
      <c r="C36" s="85" t="n">
        <f aca="false">C11/C8*100</f>
        <v>0.394946098201216</v>
      </c>
      <c r="D36" s="85" t="n">
        <f aca="false">D11/D8*100</f>
        <v>0.343038542577383</v>
      </c>
      <c r="E36" s="85" t="n">
        <f aca="false">E11/E8*100</f>
        <v>0.342591684791092</v>
      </c>
      <c r="F36" s="85" t="n">
        <f aca="false">F11/F8*100</f>
        <v>0.348888823655444</v>
      </c>
      <c r="G36" s="85" t="n">
        <f aca="false">G11/G8*100</f>
        <v>0.315893797716771</v>
      </c>
      <c r="H36" s="85" t="n">
        <f aca="false">H11/H8*100</f>
        <v>0.337586586428478</v>
      </c>
      <c r="I36" s="85" t="n">
        <f aca="false">I11/I8*100</f>
        <v>0.320928587484064</v>
      </c>
      <c r="J36" s="85" t="n">
        <f aca="false">J11/J8*100</f>
        <v>0.304900413349071</v>
      </c>
      <c r="K36" s="85" t="n">
        <f aca="false">K11/K8*100</f>
        <v>0.326700087771256</v>
      </c>
      <c r="L36" s="85" t="n">
        <f aca="false">L11/L8*100</f>
        <v>0.328466596287206</v>
      </c>
      <c r="M36" s="85" t="n">
        <f aca="false">M11/M8*100</f>
        <v>0.280021784469814</v>
      </c>
    </row>
    <row r="37" s="1" customFormat="true" ht="16.5" hidden="false" customHeight="true" outlineLevel="0" collapsed="false">
      <c r="A37" s="84" t="s">
        <v>40</v>
      </c>
      <c r="B37" s="85" t="n">
        <f aca="false">B12/B8*100</f>
        <v>0.495837692917244</v>
      </c>
      <c r="C37" s="85" t="n">
        <f aca="false">C12/C8*100</f>
        <v>0.613766285344804</v>
      </c>
      <c r="D37" s="85" t="n">
        <f aca="false">D12/D8*100</f>
        <v>0.65373505871909</v>
      </c>
      <c r="E37" s="85" t="n">
        <f aca="false">E12/E8*100</f>
        <v>0.682935174211985</v>
      </c>
      <c r="F37" s="85" t="n">
        <f aca="false">F12/F8*100</f>
        <v>0.738940282911691</v>
      </c>
      <c r="G37" s="85" t="n">
        <f aca="false">G12/G8*100</f>
        <v>0.685310936061012</v>
      </c>
      <c r="H37" s="85" t="n">
        <f aca="false">H12/H8*100</f>
        <v>0.731408902621244</v>
      </c>
      <c r="I37" s="85" t="n">
        <f aca="false">I12/I8*100</f>
        <v>0.697980040249479</v>
      </c>
      <c r="J37" s="85" t="n">
        <f aca="false">J12/J8*100</f>
        <v>0.751422447505806</v>
      </c>
      <c r="K37" s="85" t="n">
        <f aca="false">K12/K8*100</f>
        <v>0.665936879406523</v>
      </c>
      <c r="L37" s="85" t="n">
        <f aca="false">L12/L8*100</f>
        <v>0.678859693131557</v>
      </c>
      <c r="M37" s="85" t="n">
        <f aca="false">M12/M8*100</f>
        <v>0.506373915487637</v>
      </c>
    </row>
    <row r="38" s="1" customFormat="true" ht="16.5" hidden="false" customHeight="true" outlineLevel="0" collapsed="false">
      <c r="A38" s="86" t="s">
        <v>41</v>
      </c>
      <c r="B38" s="87" t="n">
        <f aca="false">B13/B8*100</f>
        <v>0.051166478767058</v>
      </c>
      <c r="C38" s="87" t="n">
        <f aca="false">C13/C8*100</f>
        <v>0.0527618353358312</v>
      </c>
      <c r="D38" s="87" t="n">
        <f aca="false">D13/D8*100</f>
        <v>0.0536697861143383</v>
      </c>
      <c r="E38" s="87" t="n">
        <f aca="false">E13/E8*100</f>
        <v>0.0518723305121768</v>
      </c>
      <c r="F38" s="87" t="n">
        <f aca="false">F13/F8*100</f>
        <v>0.0722630538492708</v>
      </c>
      <c r="G38" s="87" t="n">
        <f aca="false">G13/G8*100</f>
        <v>0.0506360641102574</v>
      </c>
      <c r="H38" s="87" t="n">
        <f aca="false">H13/H8*100</f>
        <v>0.0494851518460524</v>
      </c>
      <c r="I38" s="87" t="n">
        <f aca="false">I13/I8*100</f>
        <v>0.0856085429794609</v>
      </c>
      <c r="J38" s="87" t="n">
        <f aca="false">J13/J8*100</f>
        <v>0.0625360973397451</v>
      </c>
      <c r="K38" s="87" t="n">
        <f aca="false">K13/K8*100</f>
        <v>0.0617435436159624</v>
      </c>
      <c r="L38" s="87" t="n">
        <f aca="false">L13/L8*100</f>
        <v>0.0588171260407202</v>
      </c>
      <c r="M38" s="87" t="n">
        <f aca="false">M13/M8*100</f>
        <v>0.0615124586430235</v>
      </c>
    </row>
    <row r="39" s="1" customFormat="true" ht="16.5" hidden="false" customHeight="true" outlineLevel="0" collapsed="false">
      <c r="A39" s="88" t="s">
        <v>42</v>
      </c>
      <c r="B39" s="89" t="n">
        <f aca="false">B14/B8*100</f>
        <v>0.0552467851457548</v>
      </c>
      <c r="C39" s="89" t="n">
        <f aca="false">C14/C8*100</f>
        <v>0.0638091058464522</v>
      </c>
      <c r="D39" s="89" t="n">
        <f aca="false">D14/D8*100</f>
        <v>0.299825125603568</v>
      </c>
      <c r="E39" s="89" t="n">
        <f aca="false">E14/E8*100</f>
        <v>0.398577085111947</v>
      </c>
      <c r="F39" s="89" t="n">
        <f aca="false">F14/F8*100</f>
        <v>0.0764210634942099</v>
      </c>
      <c r="G39" s="89" t="n">
        <f aca="false">G14/G8*100</f>
        <v>0.052663793942542</v>
      </c>
      <c r="H39" s="89" t="n">
        <f aca="false">H14/H8*100</f>
        <v>0.0474061085854548</v>
      </c>
      <c r="I39" s="89" t="n">
        <f aca="false">I14/I8*100</f>
        <v>0.0762114599719419</v>
      </c>
      <c r="J39" s="89" t="n">
        <f aca="false">J14/J8*100</f>
        <v>0.0511448566468858</v>
      </c>
      <c r="K39" s="89" t="n">
        <f aca="false">K14/K8*100</f>
        <v>0.0503603337369348</v>
      </c>
      <c r="L39" s="89" t="n">
        <f aca="false">L14/L8*100</f>
        <v>0.0703086332101418</v>
      </c>
      <c r="M39" s="89" t="n">
        <f aca="false">M14/M8*100</f>
        <v>0.0928500462100286</v>
      </c>
    </row>
    <row r="40" customFormat="false" ht="16.5" hidden="false" customHeight="true" outlineLevel="0" collapsed="false">
      <c r="A40" s="21" t="s">
        <v>22</v>
      </c>
      <c r="B40" s="80" t="n">
        <f aca="false">B15/B27*100</f>
        <v>88.4142221454306</v>
      </c>
      <c r="C40" s="80" t="n">
        <f aca="false">C15/C27*100</f>
        <v>89.2209435225038</v>
      </c>
      <c r="D40" s="80" t="n">
        <f aca="false">D15/D27*100</f>
        <v>90.3387527279756</v>
      </c>
      <c r="E40" s="80" t="n">
        <f aca="false">E15/E27*100</f>
        <v>89.9718804889256</v>
      </c>
      <c r="F40" s="80" t="n">
        <f aca="false">F15/F27*100</f>
        <v>90.720694689686</v>
      </c>
      <c r="G40" s="80" t="n">
        <f aca="false">G15/G27*100</f>
        <v>90.611928419988</v>
      </c>
      <c r="H40" s="80" t="n">
        <f aca="false">H15/H27*100</f>
        <v>89.0848317660192</v>
      </c>
      <c r="I40" s="80" t="n">
        <f aca="false">I15/I27*100</f>
        <v>90.5675475564023</v>
      </c>
      <c r="J40" s="80" t="n">
        <f aca="false">J15/J27*100</f>
        <v>90.5331457762528</v>
      </c>
      <c r="K40" s="80" t="n">
        <f aca="false">K15/K27*100</f>
        <v>90.7427639784319</v>
      </c>
      <c r="L40" s="80" t="n">
        <f aca="false">L15/L27*100</f>
        <v>90.4480664566001</v>
      </c>
      <c r="M40" s="80" t="n">
        <f aca="false">M15/M27*100</f>
        <v>89.1164513428918</v>
      </c>
    </row>
    <row r="41" s="1" customFormat="true" ht="16.5" hidden="false" customHeight="true" outlineLevel="0" collapsed="false">
      <c r="A41" s="90" t="s">
        <v>43</v>
      </c>
      <c r="B41" s="83" t="n">
        <f aca="false">B16/B15*100</f>
        <v>97.1067784448741</v>
      </c>
      <c r="C41" s="83" t="n">
        <f aca="false">C16/C15*100</f>
        <v>97.3487801006176</v>
      </c>
      <c r="D41" s="83" t="n">
        <f aca="false">D16/D15*100</f>
        <v>97.7963307541644</v>
      </c>
      <c r="E41" s="83" t="n">
        <f aca="false">E16/E15*100</f>
        <v>97.9945910966869</v>
      </c>
      <c r="F41" s="83" t="n">
        <f aca="false">F16/F15*100</f>
        <v>97.470001962263</v>
      </c>
      <c r="G41" s="83" t="n">
        <f aca="false">G16/G15*100</f>
        <v>95.3031465218849</v>
      </c>
      <c r="H41" s="83" t="n">
        <f aca="false">H16/H15*100</f>
        <v>97.2204487932779</v>
      </c>
      <c r="I41" s="83" t="n">
        <f aca="false">I16/I15*100</f>
        <v>96.8618274726451</v>
      </c>
      <c r="J41" s="83" t="n">
        <f aca="false">J16/J15*100</f>
        <v>97.19643056139</v>
      </c>
      <c r="K41" s="83" t="n">
        <f aca="false">K16/K15*100</f>
        <v>97.3045172827371</v>
      </c>
      <c r="L41" s="83" t="n">
        <f aca="false">L16/L15*100</f>
        <v>96.8344790559189</v>
      </c>
      <c r="M41" s="83" t="n">
        <f aca="false">M16/M15*100</f>
        <v>96.1899321021046</v>
      </c>
    </row>
    <row r="42" s="1" customFormat="true" ht="16.5" hidden="false" customHeight="true" outlineLevel="0" collapsed="false">
      <c r="A42" s="91" t="s">
        <v>44</v>
      </c>
      <c r="B42" s="85" t="n">
        <f aca="false">B17/B16*100</f>
        <v>87.7899946391093</v>
      </c>
      <c r="C42" s="85" t="n">
        <f aca="false">C17/C16*100</f>
        <v>88.1962893620438</v>
      </c>
      <c r="D42" s="85" t="n">
        <f aca="false">D17/D16*100</f>
        <v>87.3061079718526</v>
      </c>
      <c r="E42" s="85" t="n">
        <f aca="false">E17/E16*100</f>
        <v>85.8861461708002</v>
      </c>
      <c r="F42" s="85" t="n">
        <f aca="false">F17/F16*100</f>
        <v>86.8753358341688</v>
      </c>
      <c r="G42" s="85" t="n">
        <f aca="false">G17/G16*100</f>
        <v>87.5043639992617</v>
      </c>
      <c r="H42" s="85" t="n">
        <f aca="false">H17/H16*100</f>
        <v>88.5289837681626</v>
      </c>
      <c r="I42" s="85" t="n">
        <f aca="false">I17/I16*100</f>
        <v>88.8924169307258</v>
      </c>
      <c r="J42" s="85" t="n">
        <f aca="false">J17/J16*100</f>
        <v>87.1222036896338</v>
      </c>
      <c r="K42" s="85" t="n">
        <f aca="false">K17/K16*100</f>
        <v>86.7101345471609</v>
      </c>
      <c r="L42" s="85" t="n">
        <f aca="false">L17/L16*100</f>
        <v>85.9939086382703</v>
      </c>
      <c r="M42" s="85" t="n">
        <f aca="false">M17/M16*100</f>
        <v>86.7618483244655</v>
      </c>
    </row>
    <row r="43" s="1" customFormat="true" ht="16.5" hidden="false" customHeight="true" outlineLevel="0" collapsed="false">
      <c r="A43" s="91" t="s">
        <v>45</v>
      </c>
      <c r="B43" s="85" t="n">
        <f aca="false">B18/B16*100</f>
        <v>8.28145791013308</v>
      </c>
      <c r="C43" s="85" t="n">
        <f aca="false">C18/C16*100</f>
        <v>8.68735216127551</v>
      </c>
      <c r="D43" s="85" t="n">
        <f aca="false">D18/D16*100</f>
        <v>9.49572304500518</v>
      </c>
      <c r="E43" s="85" t="n">
        <f aca="false">E18/E16*100</f>
        <v>10.6819783681766</v>
      </c>
      <c r="F43" s="85" t="n">
        <f aca="false">F18/F16*100</f>
        <v>9.45182200493089</v>
      </c>
      <c r="G43" s="85" t="n">
        <f aca="false">G18/G16*100</f>
        <v>7.49355883455563</v>
      </c>
      <c r="H43" s="85" t="n">
        <f aca="false">H18/H16*100</f>
        <v>7.79489253832925</v>
      </c>
      <c r="I43" s="85" t="n">
        <f aca="false">I18/I16*100</f>
        <v>7.79875732603132</v>
      </c>
      <c r="J43" s="85" t="n">
        <f aca="false">J18/J16*100</f>
        <v>9.00848350451589</v>
      </c>
      <c r="K43" s="85" t="n">
        <f aca="false">K18/K16*100</f>
        <v>9.86341443432155</v>
      </c>
      <c r="L43" s="85" t="n">
        <f aca="false">L18/L16*100</f>
        <v>9.33954127732396</v>
      </c>
      <c r="M43" s="85" t="n">
        <f aca="false">M18/M16*100</f>
        <v>8.45626881157056</v>
      </c>
    </row>
    <row r="44" s="1" customFormat="true" ht="16.5" hidden="false" customHeight="true" outlineLevel="0" collapsed="false">
      <c r="A44" s="91" t="s">
        <v>46</v>
      </c>
      <c r="B44" s="85" t="n">
        <f aca="false">B19/B16*100</f>
        <v>2.90259004264257</v>
      </c>
      <c r="C44" s="85" t="n">
        <f aca="false">C19/C16*100</f>
        <v>2.30493397742335</v>
      </c>
      <c r="D44" s="85" t="n">
        <f aca="false">D19/D16*100</f>
        <v>2.52104554432178</v>
      </c>
      <c r="E44" s="85" t="n">
        <f aca="false">E19/E16*100</f>
        <v>2.66075040281989</v>
      </c>
      <c r="F44" s="85" t="n">
        <f aca="false">F19/F16*100</f>
        <v>2.93870394704739</v>
      </c>
      <c r="G44" s="85" t="n">
        <f aca="false">G19/G16*100</f>
        <v>3.48398808477285</v>
      </c>
      <c r="H44" s="85" t="n">
        <f aca="false">H19/H16*100</f>
        <v>2.7947702361706</v>
      </c>
      <c r="I44" s="85" t="n">
        <f aca="false">I19/I16*100</f>
        <v>2.50261389937075</v>
      </c>
      <c r="J44" s="85" t="n">
        <f aca="false">J19/J16*100</f>
        <v>2.91187453763396</v>
      </c>
      <c r="K44" s="85" t="n">
        <f aca="false">K19/K16*100</f>
        <v>2.80264164555192</v>
      </c>
      <c r="L44" s="85" t="n">
        <f aca="false">L19/L16*100</f>
        <v>3.60223328498552</v>
      </c>
      <c r="M44" s="85" t="n">
        <f aca="false">M19/M16*100</f>
        <v>3.59282832385654</v>
      </c>
    </row>
    <row r="45" s="1" customFormat="true" ht="16.5" hidden="false" customHeight="true" outlineLevel="0" collapsed="false">
      <c r="A45" s="35" t="s">
        <v>47</v>
      </c>
      <c r="B45" s="85" t="n">
        <f aca="false">B20/B16*100</f>
        <v>0.000540499609297208</v>
      </c>
      <c r="C45" s="85" t="n">
        <f aca="false">C20/C16*100</f>
        <v>0.00258041044598405</v>
      </c>
      <c r="D45" s="85" t="n">
        <f aca="false">D20/D16*100</f>
        <v>0.00204911824938848</v>
      </c>
      <c r="E45" s="85" t="n">
        <f aca="false">E20/E16*100</f>
        <v>0.00511245893152997</v>
      </c>
      <c r="F45" s="85" t="n">
        <f aca="false">F20/F16*100</f>
        <v>0.00017150695327296</v>
      </c>
      <c r="G45" s="85" t="n">
        <f aca="false">G20/G16*100</f>
        <v>0.000792150816807278</v>
      </c>
      <c r="H45" s="85" t="n">
        <f aca="false">H20/H16*100</f>
        <v>0.00011814502258269</v>
      </c>
      <c r="I45" s="85" t="n">
        <f aca="false">I20/I16*100</f>
        <v>0.00135216873048319</v>
      </c>
      <c r="J45" s="85" t="n">
        <f aca="false">J20/J16*100</f>
        <v>0.000326771025909351</v>
      </c>
      <c r="K45" s="85" t="n">
        <f aca="false">K20/K16*100</f>
        <v>5.00325840132928E-005</v>
      </c>
      <c r="L45" s="85" t="n">
        <f aca="false">L20/L16*100</f>
        <v>2.55270429368572E-005</v>
      </c>
      <c r="M45" s="85" t="n">
        <f aca="false">M20/M16*100</f>
        <v>0.000134159359218643</v>
      </c>
    </row>
    <row r="46" s="1" customFormat="true" ht="16.5" hidden="false" customHeight="true" outlineLevel="0" collapsed="false">
      <c r="A46" s="35" t="s">
        <v>48</v>
      </c>
      <c r="B46" s="85" t="n">
        <f aca="false">B21/B16*100</f>
        <v>0.269933695177453</v>
      </c>
      <c r="C46" s="85" t="n">
        <f aca="false">C21/C16*100</f>
        <v>0.0421113808461278</v>
      </c>
      <c r="D46" s="85" t="n">
        <f aca="false">D21/D16*100</f>
        <v>0.00097424817955854</v>
      </c>
      <c r="E46" s="85" t="n">
        <f aca="false">E21/E16*100</f>
        <v>0.00108445660383321</v>
      </c>
      <c r="F46" s="85" t="n">
        <f aca="false">F21/F16*100</f>
        <v>0.0488215782699308</v>
      </c>
      <c r="G46" s="85" t="n">
        <f aca="false">G21/G16*100</f>
        <v>0.305034324680289</v>
      </c>
      <c r="H46" s="85" t="n">
        <f aca="false">H21/H16*100</f>
        <v>0.0765053270842267</v>
      </c>
      <c r="I46" s="85" t="n">
        <f aca="false">I21/I16*100</f>
        <v>0.147940974844183</v>
      </c>
      <c r="J46" s="85" t="n">
        <f aca="false">J21/J16*100</f>
        <v>0.013167335991175</v>
      </c>
      <c r="K46" s="85" t="n">
        <f aca="false">K21/K16*100</f>
        <v>0.0261845999732978</v>
      </c>
      <c r="L46" s="85" t="n">
        <f aca="false">L21/L16*100</f>
        <v>0.327707245164884</v>
      </c>
      <c r="M46" s="85" t="n">
        <f aca="false">M21/M16*100</f>
        <v>0.0554692884187183</v>
      </c>
    </row>
    <row r="47" s="1" customFormat="true" ht="16.5" hidden="false" customHeight="true" outlineLevel="0" collapsed="false">
      <c r="A47" s="91" t="s">
        <v>49</v>
      </c>
      <c r="B47" s="85" t="n">
        <f aca="false">B22/B16*100</f>
        <v>0.755483213328266</v>
      </c>
      <c r="C47" s="85" t="n">
        <f aca="false">C22/C16*100</f>
        <v>0.766732707965241</v>
      </c>
      <c r="D47" s="85" t="n">
        <f aca="false">D22/D16*100</f>
        <v>0.674100072391524</v>
      </c>
      <c r="E47" s="85" t="n">
        <f aca="false">E22/E16*100</f>
        <v>0.764928142667988</v>
      </c>
      <c r="F47" s="85" t="n">
        <f aca="false">F22/F16*100</f>
        <v>0.68514512862969</v>
      </c>
      <c r="G47" s="85" t="n">
        <f aca="false">G22/G16*100</f>
        <v>1.21226260591269</v>
      </c>
      <c r="H47" s="85" t="n">
        <f aca="false">H22/H16*100</f>
        <v>0.804729985230708</v>
      </c>
      <c r="I47" s="85" t="n">
        <f aca="false">I22/I16*100</f>
        <v>0.656918700297472</v>
      </c>
      <c r="J47" s="85" t="n">
        <f aca="false">J22/J16*100</f>
        <v>0.943944161199268</v>
      </c>
      <c r="K47" s="85" t="n">
        <f aca="false">K22/K16*100</f>
        <v>0.597574740408336</v>
      </c>
      <c r="L47" s="85" t="n">
        <f aca="false">L22/L16*100</f>
        <v>0.73658402721238</v>
      </c>
      <c r="M47" s="85" t="n">
        <f aca="false">M22/M16*100</f>
        <v>1.13345109232947</v>
      </c>
    </row>
    <row r="48" s="1" customFormat="true" ht="16.5" hidden="false" customHeight="true" outlineLevel="0" collapsed="false">
      <c r="A48" s="92" t="s">
        <v>50</v>
      </c>
      <c r="B48" s="85" t="n">
        <f aca="false">B23/B15*100</f>
        <v>2.89322155512594</v>
      </c>
      <c r="C48" s="85" t="n">
        <f aca="false">C23/C15*100</f>
        <v>2.65121989938239</v>
      </c>
      <c r="D48" s="85" t="n">
        <f aca="false">D23/D15*100</f>
        <v>2.20366924583557</v>
      </c>
      <c r="E48" s="85" t="n">
        <f aca="false">E23/E15*100</f>
        <v>2.00540890331311</v>
      </c>
      <c r="F48" s="85" t="n">
        <f aca="false">F23/F15*100</f>
        <v>2.52999803773697</v>
      </c>
      <c r="G48" s="85" t="n">
        <f aca="false">G23/G15*100</f>
        <v>4.69685347811506</v>
      </c>
      <c r="H48" s="85" t="n">
        <f aca="false">H23/H15*100</f>
        <v>2.77955120672208</v>
      </c>
      <c r="I48" s="85" t="n">
        <f aca="false">I23/I15*100</f>
        <v>3.13817252735486</v>
      </c>
      <c r="J48" s="85" t="n">
        <f aca="false">J23/J15*100</f>
        <v>2.80356943860998</v>
      </c>
      <c r="K48" s="85" t="n">
        <f aca="false">K23/K15*100</f>
        <v>2.69548271726296</v>
      </c>
      <c r="L48" s="85" t="n">
        <f aca="false">L23/L15*100</f>
        <v>3.16552094408111</v>
      </c>
      <c r="M48" s="85" t="n">
        <f aca="false">M23/M15*100</f>
        <v>3.8100678978954</v>
      </c>
    </row>
    <row r="49" s="1" customFormat="true" ht="16.5" hidden="false" customHeight="true" outlineLevel="0" collapsed="false">
      <c r="A49" s="91" t="s">
        <v>51</v>
      </c>
      <c r="B49" s="85" t="n">
        <f aca="false">B24/B23*100</f>
        <v>15.1142674055315</v>
      </c>
      <c r="C49" s="85" t="n">
        <f aca="false">C24/C23*100</f>
        <v>7.92665482249751</v>
      </c>
      <c r="D49" s="85" t="n">
        <f aca="false">D24/D23*100</f>
        <v>1.65477691167172</v>
      </c>
      <c r="E49" s="85" t="n">
        <f aca="false">E24/E23*100</f>
        <v>3.9446871821679</v>
      </c>
      <c r="F49" s="85" t="n">
        <f aca="false">F24/F23*100</f>
        <v>2.21120306556562</v>
      </c>
      <c r="G49" s="85" t="n">
        <f aca="false">G24/G23*100</f>
        <v>9.98447913850039</v>
      </c>
      <c r="H49" s="85" t="n">
        <f aca="false">H24/H23*100</f>
        <v>3.71499822255949</v>
      </c>
      <c r="I49" s="85" t="n">
        <f aca="false">I24/I23*100</f>
        <v>9.27802652601431</v>
      </c>
      <c r="J49" s="85" t="n">
        <f aca="false">J24/J23*100</f>
        <v>16.2150584723602</v>
      </c>
      <c r="K49" s="85" t="n">
        <f aca="false">K24/K23*100</f>
        <v>12.8812116527918</v>
      </c>
      <c r="L49" s="85" t="n">
        <f aca="false">L24/L23*100</f>
        <v>1.49560071443445</v>
      </c>
      <c r="M49" s="85" t="n">
        <f aca="false">M24/M23*100</f>
        <v>6.25410831816487</v>
      </c>
    </row>
    <row r="50" s="1" customFormat="true" ht="16.5" hidden="false" customHeight="true" outlineLevel="0" collapsed="false">
      <c r="A50" s="91" t="s">
        <v>52</v>
      </c>
      <c r="B50" s="85" t="n">
        <f aca="false">B25/B23*100</f>
        <v>72.1365126396409</v>
      </c>
      <c r="C50" s="85" t="n">
        <f aca="false">C25/C23*100</f>
        <v>87.6161123175089</v>
      </c>
      <c r="D50" s="85" t="n">
        <f aca="false">D25/D23*100</f>
        <v>93.4228085411446</v>
      </c>
      <c r="E50" s="85" t="n">
        <f aca="false">E25/E23*100</f>
        <v>93.1559939889669</v>
      </c>
      <c r="F50" s="85" t="n">
        <f aca="false">F25/F23*100</f>
        <v>96.2960095185075</v>
      </c>
      <c r="G50" s="85" t="n">
        <f aca="false">G25/G23*100</f>
        <v>71.0034972371687</v>
      </c>
      <c r="H50" s="85" t="n">
        <f aca="false">H25/H23*100</f>
        <v>94.7782946414409</v>
      </c>
      <c r="I50" s="85" t="n">
        <f aca="false">I25/I23*100</f>
        <v>90.6421037366222</v>
      </c>
      <c r="J50" s="85" t="n">
        <f aca="false">J25/J23*100</f>
        <v>82.7579440513129</v>
      </c>
      <c r="K50" s="85" t="n">
        <f aca="false">K25/K23*100</f>
        <v>86.3503305729069</v>
      </c>
      <c r="L50" s="85" t="n">
        <f aca="false">L25/L23*100</f>
        <v>98.1926594965743</v>
      </c>
      <c r="M50" s="85" t="n">
        <f aca="false">M25/M23*100</f>
        <v>91.435550795161</v>
      </c>
    </row>
    <row r="51" s="1" customFormat="true" ht="16.5" hidden="false" customHeight="true" outlineLevel="0" collapsed="false">
      <c r="A51" s="93" t="s">
        <v>53</v>
      </c>
      <c r="B51" s="87" t="n">
        <f aca="false">B26/B23*100</f>
        <v>12.7492199548275</v>
      </c>
      <c r="C51" s="87" t="n">
        <f aca="false">C26/C23*100</f>
        <v>4.45723285999361</v>
      </c>
      <c r="D51" s="87" t="n">
        <f aca="false">D26/D23*100</f>
        <v>4.92241454718365</v>
      </c>
      <c r="E51" s="87" t="n">
        <f aca="false">E26/E23*100</f>
        <v>2.89931882886522</v>
      </c>
      <c r="F51" s="87" t="n">
        <f aca="false">F26/F23*100</f>
        <v>1.49278741592686</v>
      </c>
      <c r="G51" s="87" t="n">
        <f aca="false">G26/G23*100</f>
        <v>19.012023624331</v>
      </c>
      <c r="H51" s="87" t="n">
        <f aca="false">H26/H23*100</f>
        <v>1.50670713599964</v>
      </c>
      <c r="I51" s="87" t="n">
        <f aca="false">I26/I23*100</f>
        <v>0.0798697373634588</v>
      </c>
      <c r="J51" s="87" t="n">
        <f aca="false">J26/J23*100</f>
        <v>1.02699747632695</v>
      </c>
      <c r="K51" s="87" t="n">
        <f aca="false">K26/K23*100</f>
        <v>0.768457774301301</v>
      </c>
      <c r="L51" s="87" t="n">
        <f aca="false">L26/L23*100</f>
        <v>0.31173978899127</v>
      </c>
      <c r="M51" s="87" t="n">
        <f aca="false">M26/M23*100</f>
        <v>2.31034088667416</v>
      </c>
    </row>
    <row r="52" customFormat="false" ht="16.5" hidden="false" customHeight="true" outlineLevel="0" collapsed="false">
      <c r="A52" s="94" t="s">
        <v>33</v>
      </c>
      <c r="B52" s="80" t="n">
        <f aca="false">B32+B40</f>
        <v>100</v>
      </c>
      <c r="C52" s="80" t="n">
        <f aca="false">C32+C40</f>
        <v>100</v>
      </c>
      <c r="D52" s="80" t="n">
        <f aca="false">D32+D40</f>
        <v>100</v>
      </c>
      <c r="E52" s="80" t="n">
        <f aca="false">E32+E40</f>
        <v>100</v>
      </c>
      <c r="F52" s="80" t="n">
        <f aca="false">F32+F40</f>
        <v>100</v>
      </c>
      <c r="G52" s="80" t="n">
        <f aca="false">G32+G40</f>
        <v>100</v>
      </c>
      <c r="H52" s="80" t="n">
        <f aca="false">H32+H40</f>
        <v>100</v>
      </c>
      <c r="I52" s="80" t="n">
        <f aca="false">I32+I40</f>
        <v>100</v>
      </c>
      <c r="J52" s="80" t="n">
        <f aca="false">J32+J40</f>
        <v>100</v>
      </c>
      <c r="K52" s="80" t="n">
        <f aca="false">K32+K40</f>
        <v>100</v>
      </c>
      <c r="L52" s="80" t="n">
        <f aca="false">L32+L40</f>
        <v>100</v>
      </c>
      <c r="M52" s="80" t="n">
        <f aca="false">M32+M40</f>
        <v>100</v>
      </c>
    </row>
    <row r="53" customFormat="false" ht="15.75" hidden="false" customHeight="true" outlineLevel="0" collapsed="false">
      <c r="A53" s="95" t="s">
        <v>54</v>
      </c>
      <c r="B53" s="96"/>
      <c r="C53" s="96"/>
      <c r="D53" s="96"/>
      <c r="E53" s="96"/>
      <c r="F53" s="96"/>
      <c r="G53" s="96"/>
      <c r="H53" s="96"/>
      <c r="I53" s="97"/>
      <c r="J53" s="98"/>
      <c r="K53" s="99"/>
      <c r="L53" s="99"/>
      <c r="M53" s="97"/>
    </row>
    <row r="54" customFormat="false" ht="15.75" hidden="false" customHeight="true" outlineLevel="0" collapsed="false">
      <c r="A54" s="100" t="s">
        <v>55</v>
      </c>
      <c r="B54" s="101"/>
      <c r="C54" s="102"/>
      <c r="D54" s="102"/>
      <c r="E54" s="102"/>
      <c r="F54" s="102"/>
      <c r="G54" s="102"/>
      <c r="H54" s="102"/>
      <c r="I54" s="102"/>
      <c r="J54" s="103"/>
      <c r="K54" s="104"/>
      <c r="L54" s="104"/>
      <c r="M54" s="102"/>
    </row>
    <row r="55" customFormat="false" ht="15.75" hidden="false" customHeight="true" outlineLevel="0" collapsed="false">
      <c r="A55" s="100" t="s">
        <v>56</v>
      </c>
      <c r="B55" s="102"/>
      <c r="C55" s="102"/>
      <c r="D55" s="102"/>
      <c r="E55" s="102"/>
      <c r="F55" s="102"/>
      <c r="G55" s="102"/>
      <c r="H55" s="102"/>
      <c r="I55" s="102"/>
      <c r="J55" s="103"/>
      <c r="K55" s="104"/>
      <c r="L55" s="104"/>
      <c r="M55" s="102"/>
    </row>
    <row r="56" customFormat="false" ht="15.75" hidden="false" customHeight="true" outlineLevel="0" collapsed="false">
      <c r="A56" s="100" t="s">
        <v>57</v>
      </c>
      <c r="B56" s="102"/>
      <c r="C56" s="102"/>
      <c r="D56" s="102"/>
      <c r="E56" s="102"/>
      <c r="F56" s="102"/>
      <c r="G56" s="102"/>
      <c r="H56" s="102"/>
      <c r="I56" s="102"/>
      <c r="J56" s="103"/>
      <c r="K56" s="104"/>
      <c r="L56" s="104"/>
      <c r="M56" s="102"/>
    </row>
    <row r="57" customFormat="false" ht="12.75" hidden="false" customHeight="false" outlineLevel="0" collapsed="false">
      <c r="A57" s="8"/>
    </row>
  </sheetData>
  <mergeCells count="5">
    <mergeCell ref="A2:M2"/>
    <mergeCell ref="B4:M4"/>
    <mergeCell ref="B5:M5"/>
    <mergeCell ref="B29:M29"/>
    <mergeCell ref="B30:M30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B6" activeCellId="0" sqref="B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6.42"/>
    <col collapsed="false" customWidth="true" hidden="false" outlineLevel="0" max="5" min="3" style="1" width="13.56"/>
    <col collapsed="false" customWidth="true" hidden="false" outlineLevel="0" max="6" min="6" style="1" width="14.99"/>
    <col collapsed="false" customWidth="true" hidden="false" outlineLevel="0" max="8" min="7" style="1" width="13.56"/>
    <col collapsed="false" customWidth="true" hidden="false" outlineLevel="0" max="9" min="9" style="1" width="18.14"/>
    <col collapsed="false" customWidth="true" hidden="false" outlineLevel="0" max="10" min="10" style="3" width="14.99"/>
    <col collapsed="false" customWidth="true" hidden="false" outlineLevel="0" max="11" min="11" style="3" width="14.56"/>
    <col collapsed="false" customWidth="true" hidden="false" outlineLevel="0" max="12" min="12" style="3" width="14.99"/>
    <col collapsed="false" customWidth="true" hidden="false" outlineLevel="0" max="13" min="13" style="1" width="14.99"/>
    <col collapsed="false" customWidth="true" hidden="false" outlineLevel="0" max="14" min="14" style="1" width="14.7"/>
    <col collapsed="false" customWidth="true" hidden="false" outlineLevel="0" max="15" min="15" style="1" width="1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105" t="s">
        <v>5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s="111" customFormat="true" ht="18" hidden="false" customHeight="true" outlineLevel="0" collapsed="false">
      <c r="A2" s="106"/>
      <c r="B2" s="107"/>
      <c r="C2" s="107"/>
      <c r="D2" s="107"/>
      <c r="E2" s="107"/>
      <c r="F2" s="107"/>
      <c r="G2" s="107"/>
      <c r="H2" s="108"/>
      <c r="I2" s="109"/>
      <c r="J2" s="110"/>
      <c r="K2" s="110"/>
      <c r="L2" s="110"/>
      <c r="M2" s="109"/>
    </row>
    <row r="3" customFormat="false" ht="16.5" hidden="false" customHeight="true" outlineLevel="0" collapsed="false">
      <c r="A3" s="112"/>
      <c r="B3" s="113" t="s">
        <v>59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6.5" hidden="false" customHeight="true" outlineLevel="0" collapsed="false">
      <c r="A4" s="114"/>
      <c r="B4" s="10" t="s">
        <v>3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20" customFormat="true" ht="16.5" hidden="false" customHeight="true" outlineLevel="0" collapsed="false">
      <c r="A5" s="115"/>
      <c r="B5" s="14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5" t="s">
        <v>7</v>
      </c>
      <c r="H5" s="15" t="s">
        <v>8</v>
      </c>
      <c r="I5" s="15" t="s">
        <v>9</v>
      </c>
      <c r="J5" s="17" t="s">
        <v>10</v>
      </c>
      <c r="K5" s="16" t="s">
        <v>11</v>
      </c>
      <c r="L5" s="18" t="s">
        <v>12</v>
      </c>
      <c r="M5" s="116" t="s">
        <v>13</v>
      </c>
    </row>
    <row r="6" s="54" customFormat="true" ht="16.5" hidden="false" customHeight="true" outlineLevel="0" collapsed="false">
      <c r="A6" s="21" t="s">
        <v>14</v>
      </c>
      <c r="B6" s="22" t="n">
        <v>12414193</v>
      </c>
      <c r="C6" s="23" t="n">
        <v>12789073</v>
      </c>
      <c r="D6" s="25" t="n">
        <v>14356554</v>
      </c>
      <c r="E6" s="47" t="n">
        <v>15124673</v>
      </c>
      <c r="F6" s="117" t="n">
        <v>14047238</v>
      </c>
      <c r="G6" s="25" t="n">
        <v>14220459</v>
      </c>
      <c r="H6" s="47" t="n">
        <v>14282685</v>
      </c>
      <c r="I6" s="118" t="n">
        <v>13821491</v>
      </c>
      <c r="J6" s="18" t="n">
        <v>13953974</v>
      </c>
      <c r="K6" s="18" t="n">
        <v>14696253</v>
      </c>
      <c r="L6" s="18" t="n">
        <v>15874792</v>
      </c>
      <c r="M6" s="119" t="n">
        <v>16753598</v>
      </c>
      <c r="N6" s="53"/>
    </row>
    <row r="7" s="1" customFormat="true" ht="16.5" hidden="false" customHeight="true" outlineLevel="0" collapsed="false">
      <c r="A7" s="55" t="s">
        <v>15</v>
      </c>
      <c r="B7" s="120" t="n">
        <v>7553761</v>
      </c>
      <c r="C7" s="29" t="n">
        <v>7875589</v>
      </c>
      <c r="D7" s="29" t="n">
        <v>8812313</v>
      </c>
      <c r="E7" s="31" t="n">
        <v>9091163</v>
      </c>
      <c r="F7" s="29" t="n">
        <v>8153994</v>
      </c>
      <c r="G7" s="29" t="n">
        <v>8807978</v>
      </c>
      <c r="H7" s="31" t="n">
        <v>8930616</v>
      </c>
      <c r="I7" s="121" t="n">
        <v>8030666</v>
      </c>
      <c r="J7" s="29" t="n">
        <v>8591289</v>
      </c>
      <c r="K7" s="29" t="n">
        <v>8960527</v>
      </c>
      <c r="L7" s="29" t="n">
        <v>8709474</v>
      </c>
      <c r="M7" s="33" t="n">
        <v>9980565</v>
      </c>
      <c r="N7" s="53"/>
    </row>
    <row r="8" s="1" customFormat="true" ht="16.5" hidden="false" customHeight="true" outlineLevel="0" collapsed="false">
      <c r="A8" s="55" t="s">
        <v>16</v>
      </c>
      <c r="B8" s="36" t="n">
        <v>15</v>
      </c>
      <c r="C8" s="3" t="n">
        <v>3</v>
      </c>
      <c r="D8" s="3" t="n">
        <v>16</v>
      </c>
      <c r="E8" s="37" t="n">
        <v>43</v>
      </c>
      <c r="F8" s="3" t="n">
        <v>4</v>
      </c>
      <c r="G8" s="3" t="n">
        <v>3</v>
      </c>
      <c r="H8" s="37" t="n">
        <v>5</v>
      </c>
      <c r="I8" s="122" t="n">
        <v>9</v>
      </c>
      <c r="J8" s="3" t="n">
        <v>2</v>
      </c>
      <c r="K8" s="3" t="n">
        <v>9</v>
      </c>
      <c r="L8" s="3" t="n">
        <v>11</v>
      </c>
      <c r="M8" s="38" t="n">
        <v>5</v>
      </c>
      <c r="N8" s="53"/>
    </row>
    <row r="9" s="1" customFormat="true" ht="16.5" hidden="false" customHeight="true" outlineLevel="0" collapsed="false">
      <c r="A9" s="55" t="s">
        <v>17</v>
      </c>
      <c r="B9" s="36" t="n">
        <v>2578282</v>
      </c>
      <c r="C9" s="3" t="n">
        <v>2758392</v>
      </c>
      <c r="D9" s="3" t="n">
        <v>3140767</v>
      </c>
      <c r="E9" s="37" t="n">
        <v>3284454</v>
      </c>
      <c r="F9" s="3" t="n">
        <v>3713152</v>
      </c>
      <c r="G9" s="3" t="n">
        <v>3138368</v>
      </c>
      <c r="H9" s="37" t="n">
        <v>2968995</v>
      </c>
      <c r="I9" s="122" t="n">
        <v>3592707</v>
      </c>
      <c r="J9" s="3" t="n">
        <v>3058675</v>
      </c>
      <c r="K9" s="3" t="n">
        <v>3290527</v>
      </c>
      <c r="L9" s="3" t="n">
        <v>4810013</v>
      </c>
      <c r="M9" s="38" t="n">
        <v>4251914</v>
      </c>
      <c r="N9" s="53"/>
    </row>
    <row r="10" s="1" customFormat="true" ht="16.5" hidden="false" customHeight="true" outlineLevel="0" collapsed="false">
      <c r="A10" s="55" t="s">
        <v>18</v>
      </c>
      <c r="B10" s="36" t="n">
        <v>2161836</v>
      </c>
      <c r="C10" s="3" t="n">
        <v>2007243</v>
      </c>
      <c r="D10" s="3" t="n">
        <v>2041177</v>
      </c>
      <c r="E10" s="37" t="n">
        <v>2179773</v>
      </c>
      <c r="F10" s="3" t="n">
        <v>1999190</v>
      </c>
      <c r="G10" s="3" t="n">
        <v>2106664</v>
      </c>
      <c r="H10" s="37" t="n">
        <v>2221961</v>
      </c>
      <c r="I10" s="122" t="n">
        <v>2029344</v>
      </c>
      <c r="J10" s="3" t="n">
        <v>2115490</v>
      </c>
      <c r="K10" s="3" t="n">
        <v>2248982</v>
      </c>
      <c r="L10" s="3" t="n">
        <v>2119248</v>
      </c>
      <c r="M10" s="38" t="n">
        <v>2160733</v>
      </c>
      <c r="N10" s="53"/>
    </row>
    <row r="11" s="1" customFormat="true" ht="16.5" hidden="false" customHeight="true" outlineLevel="0" collapsed="false">
      <c r="A11" s="55" t="s">
        <v>19</v>
      </c>
      <c r="B11" s="36" t="n">
        <f aca="false">B6-B7-B8-B9-B10-B12-B13</f>
        <v>25147</v>
      </c>
      <c r="C11" s="3" t="n">
        <f aca="false">C6-C7-C8-C9-C10-C12-C13</f>
        <v>32676</v>
      </c>
      <c r="D11" s="3" t="n">
        <f aca="false">D6-D7-D8-D9-D10-D12-D13</f>
        <v>44468</v>
      </c>
      <c r="E11" s="3" t="n">
        <f aca="false">E6-E7-E8-E9-E10-E12-E13</f>
        <v>49479</v>
      </c>
      <c r="F11" s="3" t="n">
        <f aca="false">F6-F7-F8-F9-F10-F12-F13</f>
        <v>46273</v>
      </c>
      <c r="G11" s="3" t="n">
        <f aca="false">G6-G7-G8-G9-G10-G12-G13</f>
        <v>44302</v>
      </c>
      <c r="H11" s="37" t="n">
        <f aca="false">H6-H7-H8-H9-H10-H12-H13</f>
        <v>42772</v>
      </c>
      <c r="I11" s="122" t="n">
        <v>39422</v>
      </c>
      <c r="J11" s="3" t="n">
        <v>54049</v>
      </c>
      <c r="K11" s="3" t="n">
        <v>57983</v>
      </c>
      <c r="L11" s="3" t="n">
        <v>60128</v>
      </c>
      <c r="M11" s="38" t="n">
        <v>43027</v>
      </c>
      <c r="N11" s="53"/>
    </row>
    <row r="12" s="1" customFormat="true" ht="16.5" hidden="false" customHeight="true" outlineLevel="0" collapsed="false">
      <c r="A12" s="55" t="s">
        <v>20</v>
      </c>
      <c r="B12" s="36" t="n">
        <v>11485</v>
      </c>
      <c r="C12" s="3" t="n">
        <v>11118</v>
      </c>
      <c r="D12" s="3" t="n">
        <v>12848</v>
      </c>
      <c r="E12" s="37" t="n">
        <v>14412</v>
      </c>
      <c r="F12" s="3" t="n">
        <v>13589</v>
      </c>
      <c r="G12" s="3" t="n">
        <v>14146</v>
      </c>
      <c r="H12" s="37" t="n">
        <v>13618</v>
      </c>
      <c r="I12" s="122" t="n">
        <v>12391</v>
      </c>
      <c r="J12" s="3" t="n">
        <v>13046</v>
      </c>
      <c r="K12" s="3" t="n">
        <v>14469</v>
      </c>
      <c r="L12" s="3" t="n">
        <v>14939</v>
      </c>
      <c r="M12" s="38" t="n">
        <v>16751</v>
      </c>
      <c r="N12" s="53"/>
    </row>
    <row r="13" s="1" customFormat="true" ht="16.5" hidden="false" customHeight="true" outlineLevel="0" collapsed="false">
      <c r="A13" s="55" t="s">
        <v>21</v>
      </c>
      <c r="B13" s="36" t="n">
        <v>83667</v>
      </c>
      <c r="C13" s="3" t="n">
        <v>104052</v>
      </c>
      <c r="D13" s="3" t="n">
        <v>304965</v>
      </c>
      <c r="E13" s="37" t="n">
        <v>505349</v>
      </c>
      <c r="F13" s="3" t="n">
        <v>121036</v>
      </c>
      <c r="G13" s="3" t="n">
        <v>108998</v>
      </c>
      <c r="H13" s="37" t="n">
        <v>104718</v>
      </c>
      <c r="I13" s="122" t="n">
        <v>116952</v>
      </c>
      <c r="J13" s="3" t="n">
        <v>121423</v>
      </c>
      <c r="K13" s="3" t="n">
        <v>123756</v>
      </c>
      <c r="L13" s="3" t="n">
        <v>160979</v>
      </c>
      <c r="M13" s="38" t="n">
        <v>300603</v>
      </c>
      <c r="N13" s="53"/>
    </row>
    <row r="14" s="124" customFormat="true" ht="16.5" hidden="false" customHeight="true" outlineLevel="0" collapsed="false">
      <c r="A14" s="45" t="s">
        <v>22</v>
      </c>
      <c r="B14" s="22" t="n">
        <f aca="false">B15+B22</f>
        <v>44163</v>
      </c>
      <c r="C14" s="23" t="n">
        <f aca="false">C15+C22</f>
        <v>45412</v>
      </c>
      <c r="D14" s="23" t="n">
        <f aca="false">D15+D22</f>
        <v>55119</v>
      </c>
      <c r="E14" s="23" t="n">
        <f aca="false">E15+E22</f>
        <v>52311</v>
      </c>
      <c r="F14" s="23" t="n">
        <f aca="false">F15+F22</f>
        <v>52051</v>
      </c>
      <c r="G14" s="23" t="n">
        <f aca="false">G15+G22</f>
        <v>56665</v>
      </c>
      <c r="H14" s="23" t="n">
        <f aca="false">H15+H22</f>
        <v>52001</v>
      </c>
      <c r="I14" s="23" t="n">
        <f aca="false">I15+I22</f>
        <v>52064</v>
      </c>
      <c r="J14" s="23" t="n">
        <f aca="false">J15+J22</f>
        <v>56015</v>
      </c>
      <c r="K14" s="23" t="n">
        <f aca="false">K15+K22</f>
        <v>56209</v>
      </c>
      <c r="L14" s="23" t="n">
        <f aca="false">L15+L22</f>
        <v>57807</v>
      </c>
      <c r="M14" s="23" t="n">
        <f aca="false">M15+M22</f>
        <v>63226</v>
      </c>
      <c r="N14" s="5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</row>
    <row r="15" customFormat="false" ht="16.5" hidden="false" customHeight="true" outlineLevel="0" collapsed="false">
      <c r="A15" s="57" t="s">
        <v>23</v>
      </c>
      <c r="B15" s="58" t="n">
        <v>39424</v>
      </c>
      <c r="C15" s="59" t="n">
        <v>40070</v>
      </c>
      <c r="D15" s="59" t="n">
        <v>48289</v>
      </c>
      <c r="E15" s="37" t="n">
        <v>45830</v>
      </c>
      <c r="F15" s="3" t="n">
        <v>43429</v>
      </c>
      <c r="G15" s="3" t="n">
        <v>46928</v>
      </c>
      <c r="H15" s="37" t="n">
        <v>45121</v>
      </c>
      <c r="I15" s="37" t="n">
        <v>44543</v>
      </c>
      <c r="J15" s="3" t="n">
        <v>48005</v>
      </c>
      <c r="K15" s="37" t="n">
        <v>48669</v>
      </c>
      <c r="L15" s="3" t="n">
        <v>50108</v>
      </c>
      <c r="M15" s="38" t="n">
        <v>54534</v>
      </c>
      <c r="N15" s="53"/>
    </row>
    <row r="16" s="1" customFormat="true" ht="16.5" hidden="false" customHeight="true" outlineLevel="0" collapsed="false">
      <c r="A16" s="55" t="s">
        <v>24</v>
      </c>
      <c r="B16" s="36" t="n">
        <v>23500</v>
      </c>
      <c r="C16" s="3" t="n">
        <v>23371</v>
      </c>
      <c r="D16" s="3" t="n">
        <v>27101</v>
      </c>
      <c r="E16" s="37" t="n">
        <v>24757</v>
      </c>
      <c r="F16" s="3" t="n">
        <v>24939</v>
      </c>
      <c r="G16" s="3" t="n">
        <v>25947</v>
      </c>
      <c r="H16" s="37" t="n">
        <v>24352</v>
      </c>
      <c r="I16" s="37" t="n">
        <v>25570</v>
      </c>
      <c r="J16" s="3" t="n">
        <v>27474</v>
      </c>
      <c r="K16" s="3" t="n">
        <v>27617</v>
      </c>
      <c r="L16" s="34" t="n">
        <v>28235</v>
      </c>
      <c r="M16" s="38" t="n">
        <v>30057</v>
      </c>
      <c r="N16" s="53"/>
    </row>
    <row r="17" s="1" customFormat="true" ht="16.5" hidden="false" customHeight="true" outlineLevel="0" collapsed="false">
      <c r="A17" s="55" t="s">
        <v>25</v>
      </c>
      <c r="B17" s="36" t="n">
        <v>8051</v>
      </c>
      <c r="C17" s="3" t="n">
        <v>8496</v>
      </c>
      <c r="D17" s="3" t="n">
        <v>10668</v>
      </c>
      <c r="E17" s="37" t="n">
        <v>10166</v>
      </c>
      <c r="F17" s="3" t="n">
        <v>9097</v>
      </c>
      <c r="G17" s="3" t="n">
        <v>8973</v>
      </c>
      <c r="H17" s="37" t="n">
        <v>8095</v>
      </c>
      <c r="I17" s="37" t="n">
        <v>8164</v>
      </c>
      <c r="J17" s="3" t="n">
        <v>9769</v>
      </c>
      <c r="K17" s="3" t="n">
        <v>10538</v>
      </c>
      <c r="L17" s="3" t="n">
        <v>11011</v>
      </c>
      <c r="M17" s="38" t="n">
        <v>11054</v>
      </c>
      <c r="N17" s="53"/>
    </row>
    <row r="18" s="1" customFormat="true" ht="16.5" hidden="false" customHeight="true" outlineLevel="0" collapsed="false">
      <c r="A18" s="55" t="s">
        <v>26</v>
      </c>
      <c r="B18" s="36" t="n">
        <v>5363</v>
      </c>
      <c r="C18" s="3" t="n">
        <v>5182</v>
      </c>
      <c r="D18" s="3" t="n">
        <v>7008</v>
      </c>
      <c r="E18" s="37" t="n">
        <v>7470</v>
      </c>
      <c r="F18" s="3" t="n">
        <v>7247</v>
      </c>
      <c r="G18" s="3" t="n">
        <v>8817</v>
      </c>
      <c r="H18" s="37" t="n">
        <v>9787</v>
      </c>
      <c r="I18" s="37" t="n">
        <v>7369</v>
      </c>
      <c r="J18" s="3" t="n">
        <v>8089</v>
      </c>
      <c r="K18" s="3" t="n">
        <v>8206</v>
      </c>
      <c r="L18" s="3" t="n">
        <v>8565</v>
      </c>
      <c r="M18" s="38" t="n">
        <v>10531</v>
      </c>
      <c r="N18" s="53"/>
    </row>
    <row r="19" s="1" customFormat="true" ht="16.5" hidden="false" customHeight="true" outlineLevel="0" collapsed="false">
      <c r="A19" s="55" t="s">
        <v>27</v>
      </c>
      <c r="B19" s="36" t="n">
        <v>919</v>
      </c>
      <c r="C19" s="3" t="n">
        <v>1541</v>
      </c>
      <c r="D19" s="3" t="n">
        <v>1828</v>
      </c>
      <c r="E19" s="37" t="n">
        <v>1874</v>
      </c>
      <c r="F19" s="3" t="n">
        <v>706</v>
      </c>
      <c r="G19" s="3" t="n">
        <v>1376</v>
      </c>
      <c r="H19" s="37" t="n">
        <v>1240</v>
      </c>
      <c r="I19" s="37" t="n">
        <v>1871</v>
      </c>
      <c r="J19" s="3" t="n">
        <v>998</v>
      </c>
      <c r="K19" s="3" t="n">
        <v>803</v>
      </c>
      <c r="L19" s="3" t="n">
        <v>779</v>
      </c>
      <c r="M19" s="38" t="n">
        <v>1101</v>
      </c>
      <c r="N19" s="53"/>
    </row>
    <row r="20" s="1" customFormat="true" ht="16.5" hidden="false" customHeight="true" outlineLevel="0" collapsed="false">
      <c r="A20" s="55" t="s">
        <v>28</v>
      </c>
      <c r="B20" s="36" t="n">
        <v>23</v>
      </c>
      <c r="C20" s="3" t="n">
        <v>12</v>
      </c>
      <c r="D20" s="3" t="n">
        <v>1</v>
      </c>
      <c r="E20" s="37" t="n">
        <v>1</v>
      </c>
      <c r="F20" s="3" t="n">
        <v>9</v>
      </c>
      <c r="G20" s="3" t="n">
        <v>28</v>
      </c>
      <c r="H20" s="37" t="n">
        <v>5</v>
      </c>
      <c r="I20" s="37" t="n">
        <v>27</v>
      </c>
      <c r="J20" s="3" t="n">
        <v>18</v>
      </c>
      <c r="K20" s="3" t="n">
        <v>24</v>
      </c>
      <c r="L20" s="3" t="n">
        <v>38</v>
      </c>
      <c r="M20" s="38" t="n">
        <v>29</v>
      </c>
      <c r="N20" s="53"/>
    </row>
    <row r="21" s="1" customFormat="true" ht="16.5" hidden="false" customHeight="true" outlineLevel="0" collapsed="false">
      <c r="A21" s="55" t="s">
        <v>29</v>
      </c>
      <c r="B21" s="36" t="n">
        <f aca="false">B15-B16-B17-B18-B19-B20</f>
        <v>1568</v>
      </c>
      <c r="C21" s="3" t="n">
        <f aca="false">C15-C16-C17-C18-C19-C20</f>
        <v>1468</v>
      </c>
      <c r="D21" s="3" t="n">
        <f aca="false">D15-D16-D17-D18-D19-D20</f>
        <v>1683</v>
      </c>
      <c r="E21" s="3" t="n">
        <f aca="false">E15-E16-E17-E18-E19-E20</f>
        <v>1562</v>
      </c>
      <c r="F21" s="3" t="n">
        <f aca="false">F15-F16-F17-F18-F19-F20</f>
        <v>1431</v>
      </c>
      <c r="G21" s="3" t="n">
        <f aca="false">G15-G16-G17-G18-G19-G20</f>
        <v>1787</v>
      </c>
      <c r="H21" s="3" t="n">
        <f aca="false">H15-H16-H17-H18-H19-H20</f>
        <v>1642</v>
      </c>
      <c r="I21" s="3" t="n">
        <f aca="false">I15-I16-I17-I18-I19-I20</f>
        <v>1542</v>
      </c>
      <c r="J21" s="3" t="n">
        <f aca="false">J15-J16-J17-J18-J19-J20</f>
        <v>1657</v>
      </c>
      <c r="K21" s="3" t="n">
        <f aca="false">K15-K16-K17-K18-K19-K20</f>
        <v>1481</v>
      </c>
      <c r="L21" s="3" t="n">
        <f aca="false">L15-L16-L17-L18-L19-L20</f>
        <v>1480</v>
      </c>
      <c r="M21" s="3" t="n">
        <f aca="false">M15-M16-M17-M18-M19-M20</f>
        <v>1762</v>
      </c>
      <c r="N21" s="53"/>
    </row>
    <row r="22" s="54" customFormat="true" ht="16.5" hidden="false" customHeight="true" outlineLevel="0" collapsed="false">
      <c r="A22" s="57" t="s">
        <v>30</v>
      </c>
      <c r="B22" s="58" t="n">
        <v>4739</v>
      </c>
      <c r="C22" s="59" t="n">
        <v>5342</v>
      </c>
      <c r="D22" s="59" t="n">
        <v>6830</v>
      </c>
      <c r="E22" s="59" t="n">
        <v>6481</v>
      </c>
      <c r="F22" s="59" t="n">
        <v>8622</v>
      </c>
      <c r="G22" s="59" t="n">
        <v>9737</v>
      </c>
      <c r="H22" s="59" t="n">
        <v>6880</v>
      </c>
      <c r="I22" s="59" t="n">
        <v>7521</v>
      </c>
      <c r="J22" s="59" t="n">
        <v>8010</v>
      </c>
      <c r="K22" s="59" t="n">
        <v>7540</v>
      </c>
      <c r="L22" s="59" t="n">
        <v>7699</v>
      </c>
      <c r="M22" s="125" t="n">
        <v>8692</v>
      </c>
      <c r="N22" s="53"/>
      <c r="O22" s="59"/>
      <c r="P22" s="126"/>
    </row>
    <row r="23" s="1" customFormat="true" ht="16.5" hidden="false" customHeight="true" outlineLevel="0" collapsed="false">
      <c r="A23" s="55" t="s">
        <v>31</v>
      </c>
      <c r="B23" s="36" t="n">
        <v>4035</v>
      </c>
      <c r="C23" s="37" t="n">
        <v>4633</v>
      </c>
      <c r="D23" s="3" t="n">
        <v>6141</v>
      </c>
      <c r="E23" s="37" t="n">
        <v>5841</v>
      </c>
      <c r="F23" s="3" t="n">
        <v>7972</v>
      </c>
      <c r="G23" s="3" t="n">
        <v>8947</v>
      </c>
      <c r="H23" s="37" t="n">
        <v>6194</v>
      </c>
      <c r="I23" s="3" t="n">
        <v>6885</v>
      </c>
      <c r="J23" s="37" t="n">
        <v>7327</v>
      </c>
      <c r="K23" s="3" t="n">
        <v>6884</v>
      </c>
      <c r="L23" s="3" t="n">
        <v>7034</v>
      </c>
      <c r="M23" s="38" t="n">
        <v>7903</v>
      </c>
      <c r="N23" s="53"/>
      <c r="O23" s="3"/>
      <c r="P23" s="126"/>
    </row>
    <row r="24" s="1" customFormat="true" ht="16.5" hidden="false" customHeight="true" outlineLevel="0" collapsed="false">
      <c r="A24" s="55" t="s">
        <v>28</v>
      </c>
      <c r="B24" s="63" t="n">
        <v>139</v>
      </c>
      <c r="C24" s="37" t="n">
        <v>140</v>
      </c>
      <c r="D24" s="3" t="n">
        <v>136</v>
      </c>
      <c r="E24" s="37" t="n">
        <v>120</v>
      </c>
      <c r="F24" s="3" t="n">
        <v>125</v>
      </c>
      <c r="G24" s="3" t="n">
        <v>178</v>
      </c>
      <c r="H24" s="37" t="n">
        <v>135</v>
      </c>
      <c r="I24" s="3" t="n">
        <v>127</v>
      </c>
      <c r="J24" s="37" t="n">
        <v>143</v>
      </c>
      <c r="K24" s="3" t="n">
        <v>117</v>
      </c>
      <c r="L24" s="3" t="n">
        <v>136</v>
      </c>
      <c r="M24" s="38" t="n">
        <v>183</v>
      </c>
      <c r="N24" s="53"/>
      <c r="O24" s="3"/>
      <c r="P24" s="126"/>
    </row>
    <row r="25" s="1" customFormat="true" ht="16.5" hidden="false" customHeight="true" outlineLevel="0" collapsed="false">
      <c r="A25" s="127" t="s">
        <v>32</v>
      </c>
      <c r="B25" s="128" t="n">
        <f aca="false">B22-B23-B24</f>
        <v>565</v>
      </c>
      <c r="C25" s="129" t="n">
        <f aca="false">C22-C23-C24</f>
        <v>569</v>
      </c>
      <c r="D25" s="129" t="n">
        <f aca="false">D22-D23-D24</f>
        <v>553</v>
      </c>
      <c r="E25" s="129" t="n">
        <f aca="false">E22-E23-E24</f>
        <v>520</v>
      </c>
      <c r="F25" s="129" t="n">
        <f aca="false">F22-F23-F24</f>
        <v>525</v>
      </c>
      <c r="G25" s="129" t="n">
        <f aca="false">G22-G23-G24</f>
        <v>612</v>
      </c>
      <c r="H25" s="129" t="n">
        <f aca="false">H22-H23-H24</f>
        <v>551</v>
      </c>
      <c r="I25" s="129" t="n">
        <f aca="false">I22-I23-I24</f>
        <v>509</v>
      </c>
      <c r="J25" s="129" t="n">
        <f aca="false">J22-J23-J24</f>
        <v>540</v>
      </c>
      <c r="K25" s="129" t="n">
        <f aca="false">K22-K23-K24</f>
        <v>539</v>
      </c>
      <c r="L25" s="129" t="n">
        <f aca="false">L22-L23-L24</f>
        <v>529</v>
      </c>
      <c r="M25" s="129" t="n">
        <f aca="false">M22-M23-M24</f>
        <v>606</v>
      </c>
      <c r="N25" s="53"/>
      <c r="O25" s="3"/>
      <c r="P25" s="126"/>
    </row>
    <row r="26" customFormat="false" ht="16.5" hidden="false" customHeight="true" outlineLevel="0" collapsed="false">
      <c r="A26" s="130" t="s">
        <v>33</v>
      </c>
      <c r="B26" s="46" t="n">
        <f aca="false">B14+B6</f>
        <v>12458356</v>
      </c>
      <c r="C26" s="46" t="n">
        <f aca="false">C14+C6</f>
        <v>12834485</v>
      </c>
      <c r="D26" s="46" t="n">
        <f aca="false">D14+D6</f>
        <v>14411673</v>
      </c>
      <c r="E26" s="46" t="n">
        <f aca="false">E14+E6</f>
        <v>15176984</v>
      </c>
      <c r="F26" s="46" t="n">
        <f aca="false">F14+F6</f>
        <v>14099289</v>
      </c>
      <c r="G26" s="46" t="n">
        <f aca="false">G14+G6</f>
        <v>14277124</v>
      </c>
      <c r="H26" s="46" t="n">
        <f aca="false">H14+H6</f>
        <v>14334686</v>
      </c>
      <c r="I26" s="46" t="n">
        <f aca="false">I14+I6</f>
        <v>13873555</v>
      </c>
      <c r="J26" s="46" t="n">
        <f aca="false">J14+J6</f>
        <v>14009989</v>
      </c>
      <c r="K26" s="46" t="n">
        <f aca="false">K14+K6</f>
        <v>14752462</v>
      </c>
      <c r="L26" s="46" t="n">
        <f aca="false">L14+L6</f>
        <v>15932599</v>
      </c>
      <c r="M26" s="46" t="n">
        <f aca="false">M14+M6</f>
        <v>16816824</v>
      </c>
      <c r="N26" s="53"/>
      <c r="O26" s="3"/>
      <c r="P26" s="126"/>
    </row>
    <row r="27" s="112" customFormat="true" ht="16.5" hidden="false" customHeight="true" outlineLevel="0" collapsed="false">
      <c r="A27" s="131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</row>
    <row r="28" s="112" customFormat="true" ht="16.5" hidden="false" customHeight="true" outlineLevel="0" collapsed="false">
      <c r="A28" s="133"/>
      <c r="B28" s="76" t="s">
        <v>60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s="112" customFormat="true" ht="16.5" hidden="false" customHeight="true" outlineLevel="0" collapsed="false">
      <c r="A29" s="133"/>
      <c r="B29" s="10" t="s">
        <v>3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6.5" hidden="false" customHeight="true" outlineLevel="0" collapsed="false">
      <c r="A30" s="133"/>
      <c r="B30" s="14" t="s">
        <v>2</v>
      </c>
      <c r="C30" s="15" t="s">
        <v>3</v>
      </c>
      <c r="D30" s="15" t="s">
        <v>4</v>
      </c>
      <c r="E30" s="15" t="s">
        <v>5</v>
      </c>
      <c r="F30" s="16" t="s">
        <v>6</v>
      </c>
      <c r="G30" s="15" t="s">
        <v>7</v>
      </c>
      <c r="H30" s="15" t="s">
        <v>8</v>
      </c>
      <c r="I30" s="78" t="s">
        <v>9</v>
      </c>
      <c r="J30" s="18" t="s">
        <v>10</v>
      </c>
      <c r="K30" s="16" t="s">
        <v>11</v>
      </c>
      <c r="L30" s="18" t="s">
        <v>12</v>
      </c>
      <c r="M30" s="134" t="s">
        <v>13</v>
      </c>
    </row>
    <row r="31" customFormat="false" ht="16.5" hidden="false" customHeight="true" outlineLevel="0" collapsed="false">
      <c r="A31" s="21" t="s">
        <v>14</v>
      </c>
      <c r="B31" s="80" t="n">
        <f aca="false">B6/B26*100</f>
        <v>99.6455150262202</v>
      </c>
      <c r="C31" s="80" t="n">
        <f aca="false">C6/C26*100</f>
        <v>99.6461720123558</v>
      </c>
      <c r="D31" s="80" t="n">
        <f aca="false">D6/D26*100</f>
        <v>99.6175391989535</v>
      </c>
      <c r="E31" s="80" t="n">
        <f aca="false">E6/E26*100</f>
        <v>99.6553267763872</v>
      </c>
      <c r="F31" s="80" t="n">
        <f aca="false">F6/F26*100</f>
        <v>99.6308253558034</v>
      </c>
      <c r="G31" s="80" t="n">
        <f aca="false">G6/G26*100</f>
        <v>99.6031063399043</v>
      </c>
      <c r="H31" s="80" t="n">
        <f aca="false">H6/H26*100</f>
        <v>99.6372365603265</v>
      </c>
      <c r="I31" s="80" t="n">
        <f aca="false">I6/I26*100</f>
        <v>99.6247248812579</v>
      </c>
      <c r="J31" s="80" t="n">
        <f aca="false">J6/J26*100</f>
        <v>99.6001781300471</v>
      </c>
      <c r="K31" s="80" t="n">
        <f aca="false">K6/K26*100</f>
        <v>99.6189856310086</v>
      </c>
      <c r="L31" s="80" t="n">
        <f aca="false">L6/L26*100</f>
        <v>99.6371778389703</v>
      </c>
      <c r="M31" s="80" t="n">
        <f aca="false">M6/M26*100</f>
        <v>99.6240312677352</v>
      </c>
    </row>
    <row r="32" s="1" customFormat="true" ht="16.5" hidden="false" customHeight="true" outlineLevel="0" collapsed="false">
      <c r="A32" s="82" t="s">
        <v>36</v>
      </c>
      <c r="B32" s="83" t="n">
        <f aca="false">B7/B6*100</f>
        <v>60.8477812452247</v>
      </c>
      <c r="C32" s="83" t="n">
        <f aca="false">C7/C6*100</f>
        <v>61.5806086961893</v>
      </c>
      <c r="D32" s="83" t="n">
        <f aca="false">D7/D6*100</f>
        <v>61.3818120978056</v>
      </c>
      <c r="E32" s="83" t="n">
        <f aca="false">E7/E6*100</f>
        <v>60.1081623384519</v>
      </c>
      <c r="F32" s="83" t="n">
        <f aca="false">F7/F6*100</f>
        <v>58.046955565215</v>
      </c>
      <c r="G32" s="83" t="n">
        <f aca="false">G7/G6*100</f>
        <v>61.9387742688193</v>
      </c>
      <c r="H32" s="83" t="n">
        <f aca="false">H7/H6*100</f>
        <v>62.5275709714245</v>
      </c>
      <c r="I32" s="83" t="n">
        <f aca="false">I7/I6*100</f>
        <v>58.1027473808723</v>
      </c>
      <c r="J32" s="83" t="n">
        <f aca="false">J7/J6*100</f>
        <v>61.5687617018636</v>
      </c>
      <c r="K32" s="83" t="n">
        <f aca="false">K7/K6*100</f>
        <v>60.9715074992245</v>
      </c>
      <c r="L32" s="83" t="n">
        <f aca="false">L7/L6*100</f>
        <v>54.8635471885238</v>
      </c>
      <c r="M32" s="83" t="n">
        <f aca="false">M7/M6*100</f>
        <v>59.5726661222264</v>
      </c>
    </row>
    <row r="33" s="1" customFormat="true" ht="16.5" hidden="false" customHeight="true" outlineLevel="0" collapsed="false">
      <c r="A33" s="84" t="s">
        <v>37</v>
      </c>
      <c r="B33" s="85" t="n">
        <f aca="false">B8/B6*100</f>
        <v>0.000120829440947148</v>
      </c>
      <c r="C33" s="85" t="n">
        <f aca="false">C8/C6*100</f>
        <v>2.34575250293747E-005</v>
      </c>
      <c r="D33" s="85" t="n">
        <f aca="false">D8/D6*100</f>
        <v>0.000111447357074685</v>
      </c>
      <c r="E33" s="85" t="n">
        <f aca="false">E8/E6*100</f>
        <v>0.000284303667259451</v>
      </c>
      <c r="F33" s="85" t="n">
        <f aca="false">F8/F6*100</f>
        <v>2.84753486770851E-005</v>
      </c>
      <c r="G33" s="85" t="n">
        <f aca="false">G8/G6*100</f>
        <v>2.10963654548703E-005</v>
      </c>
      <c r="H33" s="85" t="n">
        <f aca="false">H8/H6*100</f>
        <v>3.50074233241159E-005</v>
      </c>
      <c r="I33" s="85" t="n">
        <f aca="false">I8/I6*100</f>
        <v>6.51159849541558E-005</v>
      </c>
      <c r="J33" s="85" t="n">
        <f aca="false">J8/J6*100</f>
        <v>1.43328345029165E-005</v>
      </c>
      <c r="K33" s="85" t="n">
        <f aca="false">K8/K6*100</f>
        <v>6.12400997723705E-005</v>
      </c>
      <c r="L33" s="85" t="n">
        <f aca="false">L8/L6*100</f>
        <v>6.92922464747885E-005</v>
      </c>
      <c r="M33" s="85" t="n">
        <f aca="false">M8/M6*100</f>
        <v>2.98443355272103E-005</v>
      </c>
    </row>
    <row r="34" s="1" customFormat="true" ht="16.5" hidden="false" customHeight="true" outlineLevel="0" collapsed="false">
      <c r="A34" s="84" t="s">
        <v>38</v>
      </c>
      <c r="B34" s="85" t="n">
        <f aca="false">B9/B6*100</f>
        <v>20.768824844273</v>
      </c>
      <c r="C34" s="85" t="n">
        <f aca="false">C9/C6*100</f>
        <v>21.568349793609</v>
      </c>
      <c r="D34" s="85" t="n">
        <f aca="false">D9/D6*100</f>
        <v>21.8768863335867</v>
      </c>
      <c r="E34" s="85" t="n">
        <f aca="false">E9/E6*100</f>
        <v>21.7158678405808</v>
      </c>
      <c r="F34" s="85" t="n">
        <f aca="false">F9/F6*100</f>
        <v>26.433324472754</v>
      </c>
      <c r="G34" s="85" t="n">
        <f aca="false">G9/G6*100</f>
        <v>22.0693860866235</v>
      </c>
      <c r="H34" s="85" t="n">
        <f aca="false">H9/H6*100</f>
        <v>20.7873729624367</v>
      </c>
      <c r="I34" s="85" t="n">
        <f aca="false">I9/I6*100</f>
        <v>25.9936283285211</v>
      </c>
      <c r="J34" s="85" t="n">
        <f aca="false">J9/J6*100</f>
        <v>21.9197412866041</v>
      </c>
      <c r="K34" s="85" t="n">
        <f aca="false">K9/K6*100</f>
        <v>22.390244642631</v>
      </c>
      <c r="L34" s="85" t="n">
        <f aca="false">L9/L6*100</f>
        <v>30.2996914857215</v>
      </c>
      <c r="M34" s="85" t="n">
        <f aca="false">M9/M6*100</f>
        <v>25.3791096097686</v>
      </c>
    </row>
    <row r="35" s="1" customFormat="true" ht="16.5" hidden="false" customHeight="true" outlineLevel="0" collapsed="false">
      <c r="A35" s="84" t="s">
        <v>39</v>
      </c>
      <c r="B35" s="85" t="n">
        <f aca="false">B10/B6*100</f>
        <v>17.4142290199613</v>
      </c>
      <c r="C35" s="85" t="n">
        <f aca="false">C10/C6*100</f>
        <v>15.694984304179</v>
      </c>
      <c r="D35" s="85" t="n">
        <f aca="false">D10/D6*100</f>
        <v>14.2177363732272</v>
      </c>
      <c r="E35" s="85" t="n">
        <f aca="false">E10/E6*100</f>
        <v>14.4120338998403</v>
      </c>
      <c r="F35" s="85" t="n">
        <f aca="false">F10/F6*100</f>
        <v>14.2319080804355</v>
      </c>
      <c r="G35" s="85" t="n">
        <f aca="false">G10/G6*100</f>
        <v>14.8143178782063</v>
      </c>
      <c r="H35" s="85" t="n">
        <f aca="false">H10/H6*100</f>
        <v>15.5570258673352</v>
      </c>
      <c r="I35" s="85" t="n">
        <f aca="false">I10/I6*100</f>
        <v>14.6825259300896</v>
      </c>
      <c r="J35" s="85" t="n">
        <f aca="false">J10/J6*100</f>
        <v>15.1604840312874</v>
      </c>
      <c r="K35" s="85" t="n">
        <f aca="false">K10/K6*100</f>
        <v>15.3030980073628</v>
      </c>
      <c r="L35" s="85" t="n">
        <f aca="false">L10/L6*100</f>
        <v>13.3497686142911</v>
      </c>
      <c r="M35" s="85" t="n">
        <f aca="false">M10/M6*100</f>
        <v>12.8971281273432</v>
      </c>
    </row>
    <row r="36" s="1" customFormat="true" ht="16.5" hidden="false" customHeight="true" outlineLevel="0" collapsed="false">
      <c r="A36" s="84" t="s">
        <v>40</v>
      </c>
      <c r="B36" s="85" t="n">
        <f aca="false">B11/B6*100</f>
        <v>0.202566530099862</v>
      </c>
      <c r="C36" s="85" t="n">
        <f aca="false">C11/C6*100</f>
        <v>0.255499362619949</v>
      </c>
      <c r="D36" s="85" t="n">
        <f aca="false">D11/D6*100</f>
        <v>0.309740067149819</v>
      </c>
      <c r="E36" s="85" t="n">
        <f aca="false">E11/E6*100</f>
        <v>0.327140957030939</v>
      </c>
      <c r="F36" s="85" t="n">
        <f aca="false">F11/F6*100</f>
        <v>0.32940995233369</v>
      </c>
      <c r="G36" s="85" t="n">
        <f aca="false">G11/G6*100</f>
        <v>0.311537060793889</v>
      </c>
      <c r="H36" s="85" t="n">
        <f aca="false">H11/H6*100</f>
        <v>0.299467502083817</v>
      </c>
      <c r="I36" s="85" t="n">
        <f aca="false">I11/I6*100</f>
        <v>0.285222484318081</v>
      </c>
      <c r="J36" s="85" t="n">
        <f aca="false">J11/J6*100</f>
        <v>0.387337686024067</v>
      </c>
      <c r="K36" s="85" t="n">
        <f aca="false">K11/K6*100</f>
        <v>0.394542745011262</v>
      </c>
      <c r="L36" s="85" t="n">
        <f aca="false">L11/L6*100</f>
        <v>0.378764017821462</v>
      </c>
      <c r="M36" s="85" t="n">
        <f aca="false">M11/M6*100</f>
        <v>0.256822444945856</v>
      </c>
    </row>
    <row r="37" s="1" customFormat="true" ht="16.5" hidden="false" customHeight="true" outlineLevel="0" collapsed="false">
      <c r="A37" s="86" t="s">
        <v>41</v>
      </c>
      <c r="B37" s="87" t="n">
        <f aca="false">B12/B6*100</f>
        <v>0.0925150752851998</v>
      </c>
      <c r="C37" s="87" t="n">
        <f aca="false">C12/C6*100</f>
        <v>0.0869335877588626</v>
      </c>
      <c r="D37" s="87" t="n">
        <f aca="false">D12/D6*100</f>
        <v>0.0894922277309722</v>
      </c>
      <c r="E37" s="87" t="n">
        <f aca="false">E12/E6*100</f>
        <v>0.0952880105242606</v>
      </c>
      <c r="F37" s="87" t="n">
        <f aca="false">F12/F6*100</f>
        <v>0.0967378782932275</v>
      </c>
      <c r="G37" s="87" t="n">
        <f aca="false">G12/G6*100</f>
        <v>0.0994763952415319</v>
      </c>
      <c r="H37" s="87" t="n">
        <f aca="false">H12/H6*100</f>
        <v>0.095346218165562</v>
      </c>
      <c r="I37" s="87" t="n">
        <f aca="false">I12/I6*100</f>
        <v>0.0896502410629939</v>
      </c>
      <c r="J37" s="87" t="n">
        <f aca="false">J12/J6*100</f>
        <v>0.0934930794625244</v>
      </c>
      <c r="K37" s="87" t="n">
        <f aca="false">K12/K6*100</f>
        <v>0.0984536670673811</v>
      </c>
      <c r="L37" s="87" t="n">
        <f aca="false">L12/L6*100</f>
        <v>0.0941051700078968</v>
      </c>
      <c r="M37" s="87" t="n">
        <f aca="false">M12/M6*100</f>
        <v>0.0999844928832601</v>
      </c>
    </row>
    <row r="38" s="1" customFormat="true" ht="16.5" hidden="false" customHeight="true" outlineLevel="0" collapsed="false">
      <c r="A38" s="88" t="s">
        <v>42</v>
      </c>
      <c r="B38" s="89" t="n">
        <f aca="false">B13/B6*100</f>
        <v>0.673962455715003</v>
      </c>
      <c r="C38" s="89" t="n">
        <f aca="false">C13/C6*100</f>
        <v>0.813600798118832</v>
      </c>
      <c r="D38" s="89" t="n">
        <f aca="false">D13/D6*100</f>
        <v>2.12422145314259</v>
      </c>
      <c r="E38" s="89" t="n">
        <f aca="false">E13/E6*100</f>
        <v>3.34122264990456</v>
      </c>
      <c r="F38" s="89" t="n">
        <f aca="false">F13/F6*100</f>
        <v>0.861635575619919</v>
      </c>
      <c r="G38" s="89" t="n">
        <f aca="false">G13/G6*100</f>
        <v>0.766487213949986</v>
      </c>
      <c r="H38" s="89" t="n">
        <f aca="false">H13/H6*100</f>
        <v>0.733181471130953</v>
      </c>
      <c r="I38" s="89" t="n">
        <f aca="false">I13/I6*100</f>
        <v>0.846160519150937</v>
      </c>
      <c r="J38" s="89" t="n">
        <f aca="false">J13/J6*100</f>
        <v>0.870167881923816</v>
      </c>
      <c r="K38" s="89" t="n">
        <f aca="false">K13/K6*100</f>
        <v>0.842092198603277</v>
      </c>
      <c r="L38" s="89" t="n">
        <f aca="false">L13/L6*100</f>
        <v>1.01405423138772</v>
      </c>
      <c r="M38" s="89" t="n">
        <f aca="false">M13/M6*100</f>
        <v>1.7942593584972</v>
      </c>
    </row>
    <row r="39" customFormat="false" ht="16.5" hidden="false" customHeight="true" outlineLevel="0" collapsed="false">
      <c r="A39" s="21" t="s">
        <v>22</v>
      </c>
      <c r="B39" s="80" t="n">
        <f aca="false">B14/B26*100</f>
        <v>0.354484973779847</v>
      </c>
      <c r="C39" s="80" t="n">
        <f aca="false">C14/C26*100</f>
        <v>0.353827987644226</v>
      </c>
      <c r="D39" s="80" t="n">
        <f aca="false">D14/D26*100</f>
        <v>0.382460801046485</v>
      </c>
      <c r="E39" s="80" t="n">
        <f aca="false">E14/E26*100</f>
        <v>0.344673223612807</v>
      </c>
      <c r="F39" s="80" t="n">
        <f aca="false">F14/F26*100</f>
        <v>0.369174644196597</v>
      </c>
      <c r="G39" s="80" t="n">
        <f aca="false">G14/G26*100</f>
        <v>0.396893660095689</v>
      </c>
      <c r="H39" s="80" t="n">
        <f aca="false">H14/H26*100</f>
        <v>0.36276343967353</v>
      </c>
      <c r="I39" s="80" t="n">
        <f aca="false">I14/I26*100</f>
        <v>0.375275118742096</v>
      </c>
      <c r="J39" s="80" t="n">
        <f aca="false">J14/J26*100</f>
        <v>0.399821869952931</v>
      </c>
      <c r="K39" s="80" t="n">
        <f aca="false">K14/K26*100</f>
        <v>0.381014368991427</v>
      </c>
      <c r="L39" s="80" t="n">
        <f aca="false">L14/L26*100</f>
        <v>0.362822161029723</v>
      </c>
      <c r="M39" s="80" t="n">
        <f aca="false">M14/M26*100</f>
        <v>0.375968732264784</v>
      </c>
    </row>
    <row r="40" customFormat="false" ht="16.5" hidden="false" customHeight="true" outlineLevel="0" collapsed="false">
      <c r="A40" s="90" t="s">
        <v>43</v>
      </c>
      <c r="B40" s="83" t="n">
        <f aca="false">B15/B14*100</f>
        <v>89.269297828499</v>
      </c>
      <c r="C40" s="83" t="n">
        <f aca="false">C15/C14*100</f>
        <v>88.2365894477231</v>
      </c>
      <c r="D40" s="83" t="n">
        <f aca="false">D15/D14*100</f>
        <v>87.6086286035668</v>
      </c>
      <c r="E40" s="83" t="n">
        <f aca="false">E15/E14*100</f>
        <v>87.6106363862285</v>
      </c>
      <c r="F40" s="83" t="n">
        <f aca="false">F15/F14*100</f>
        <v>83.4354767439627</v>
      </c>
      <c r="G40" s="83" t="n">
        <f aca="false">G15/G14*100</f>
        <v>82.816553428042</v>
      </c>
      <c r="H40" s="83" t="n">
        <f aca="false">H15/H14*100</f>
        <v>86.7694852022077</v>
      </c>
      <c r="I40" s="83" t="n">
        <f aca="false">I15/I14*100</f>
        <v>85.5543177627535</v>
      </c>
      <c r="J40" s="83" t="n">
        <f aca="false">J15/J14*100</f>
        <v>85.7002588592341</v>
      </c>
      <c r="K40" s="83" t="n">
        <f aca="false">K15/K14*100</f>
        <v>86.5857780782437</v>
      </c>
      <c r="L40" s="83" t="n">
        <f aca="false">L15/L14*100</f>
        <v>86.6815437576764</v>
      </c>
      <c r="M40" s="83" t="n">
        <f aca="false">M15/M14*100</f>
        <v>86.2524910638029</v>
      </c>
    </row>
    <row r="41" s="1" customFormat="true" ht="16.5" hidden="false" customHeight="true" outlineLevel="0" collapsed="false">
      <c r="A41" s="91" t="s">
        <v>44</v>
      </c>
      <c r="B41" s="85" t="n">
        <f aca="false">B16/B15*100</f>
        <v>59.6083603896104</v>
      </c>
      <c r="C41" s="85" t="n">
        <f aca="false">C16/C15*100</f>
        <v>58.3254304966309</v>
      </c>
      <c r="D41" s="85" t="n">
        <f aca="false">D16/D15*100</f>
        <v>56.1225123734184</v>
      </c>
      <c r="E41" s="85" t="n">
        <f aca="false">E16/E15*100</f>
        <v>54.0192013964652</v>
      </c>
      <c r="F41" s="85" t="n">
        <f aca="false">F16/F15*100</f>
        <v>57.4247622556356</v>
      </c>
      <c r="G41" s="85" t="n">
        <f aca="false">G16/G15*100</f>
        <v>55.2910842141152</v>
      </c>
      <c r="H41" s="85" t="n">
        <f aca="false">H16/H15*100</f>
        <v>53.9704350524146</v>
      </c>
      <c r="I41" s="85" t="n">
        <f aca="false">I16/I15*100</f>
        <v>57.4052039602182</v>
      </c>
      <c r="J41" s="85" t="n">
        <f aca="false">J16/J15*100</f>
        <v>57.2315383814186</v>
      </c>
      <c r="K41" s="85" t="n">
        <f aca="false">K16/K15*100</f>
        <v>56.7445396453595</v>
      </c>
      <c r="L41" s="85" t="n">
        <f aca="false">L16/L15*100</f>
        <v>56.3482876985711</v>
      </c>
      <c r="M41" s="85" t="n">
        <f aca="false">M16/M15*100</f>
        <v>55.1160743756189</v>
      </c>
    </row>
    <row r="42" s="1" customFormat="true" ht="16.5" hidden="false" customHeight="true" outlineLevel="0" collapsed="false">
      <c r="A42" s="91" t="s">
        <v>45</v>
      </c>
      <c r="B42" s="85" t="n">
        <f aca="false">B17/B15*100</f>
        <v>20.4215706168831</v>
      </c>
      <c r="C42" s="85" t="n">
        <f aca="false">C17/C15*100</f>
        <v>21.2028949338657</v>
      </c>
      <c r="D42" s="85" t="n">
        <f aca="false">D17/D15*100</f>
        <v>22.0919878233138</v>
      </c>
      <c r="E42" s="85" t="n">
        <f aca="false">E17/E15*100</f>
        <v>22.1819768710452</v>
      </c>
      <c r="F42" s="85" t="n">
        <f aca="false">F17/F15*100</f>
        <v>20.9468327615188</v>
      </c>
      <c r="G42" s="85" t="n">
        <f aca="false">G17/G15*100</f>
        <v>19.1207807705421</v>
      </c>
      <c r="H42" s="85" t="n">
        <f aca="false">H17/H15*100</f>
        <v>17.9406484785355</v>
      </c>
      <c r="I42" s="85" t="n">
        <f aca="false">I17/I15*100</f>
        <v>18.3283568686438</v>
      </c>
      <c r="J42" s="85" t="n">
        <f aca="false">J17/J15*100</f>
        <v>20.349963545464</v>
      </c>
      <c r="K42" s="85" t="n">
        <f aca="false">K17/K15*100</f>
        <v>21.652386529413</v>
      </c>
      <c r="L42" s="85" t="n">
        <f aca="false">L17/L15*100</f>
        <v>21.9745350043905</v>
      </c>
      <c r="M42" s="85" t="n">
        <f aca="false">M17/M15*100</f>
        <v>20.2699233505703</v>
      </c>
    </row>
    <row r="43" s="1" customFormat="true" ht="16.5" hidden="false" customHeight="true" outlineLevel="0" collapsed="false">
      <c r="A43" s="91" t="s">
        <v>46</v>
      </c>
      <c r="B43" s="85" t="n">
        <f aca="false">B18/B15*100</f>
        <v>13.6033887987013</v>
      </c>
      <c r="C43" s="85" t="n">
        <f aca="false">C18/C15*100</f>
        <v>12.9323683553781</v>
      </c>
      <c r="D43" s="85" t="n">
        <f aca="false">D18/D15*100</f>
        <v>14.5126219221769</v>
      </c>
      <c r="E43" s="85" t="n">
        <f aca="false">E18/E15*100</f>
        <v>16.2993672267074</v>
      </c>
      <c r="F43" s="85" t="n">
        <f aca="false">F18/F15*100</f>
        <v>16.6870063782265</v>
      </c>
      <c r="G43" s="85" t="n">
        <f aca="false">G18/G15*100</f>
        <v>18.7883566314354</v>
      </c>
      <c r="H43" s="85" t="n">
        <f aca="false">H18/H15*100</f>
        <v>21.6905653686753</v>
      </c>
      <c r="I43" s="85" t="n">
        <f aca="false">I18/I15*100</f>
        <v>16.5435646453988</v>
      </c>
      <c r="J43" s="85" t="n">
        <f aca="false">J18/J15*100</f>
        <v>16.8503280908239</v>
      </c>
      <c r="K43" s="85" t="n">
        <f aca="false">K18/K15*100</f>
        <v>16.8608354393967</v>
      </c>
      <c r="L43" s="85" t="n">
        <f aca="false">L18/L15*100</f>
        <v>17.0930789494691</v>
      </c>
      <c r="M43" s="85" t="n">
        <f aca="false">M18/M15*100</f>
        <v>19.3108886199435</v>
      </c>
    </row>
    <row r="44" s="1" customFormat="true" ht="16.5" hidden="false" customHeight="true" outlineLevel="0" collapsed="false">
      <c r="A44" s="35" t="s">
        <v>47</v>
      </c>
      <c r="B44" s="85" t="n">
        <f aca="false">B19/B15*100</f>
        <v>2.33106737012987</v>
      </c>
      <c r="C44" s="85" t="n">
        <f aca="false">C19/C15*100</f>
        <v>3.84576990267033</v>
      </c>
      <c r="D44" s="85" t="n">
        <f aca="false">D19/D15*100</f>
        <v>3.78554122056783</v>
      </c>
      <c r="E44" s="85" t="n">
        <f aca="false">E19/E15*100</f>
        <v>4.08902465633864</v>
      </c>
      <c r="F44" s="85" t="n">
        <f aca="false">F19/F15*100</f>
        <v>1.62564185221856</v>
      </c>
      <c r="G44" s="85" t="n">
        <f aca="false">G19/G15*100</f>
        <v>2.93215138083873</v>
      </c>
      <c r="H44" s="85" t="n">
        <f aca="false">H19/H15*100</f>
        <v>2.74816604241927</v>
      </c>
      <c r="I44" s="85" t="n">
        <f aca="false">I19/I15*100</f>
        <v>4.20043553420291</v>
      </c>
      <c r="J44" s="85" t="n">
        <f aca="false">J19/J15*100</f>
        <v>2.07895010936361</v>
      </c>
      <c r="K44" s="85" t="n">
        <f aca="false">K19/K15*100</f>
        <v>1.6499208942037</v>
      </c>
      <c r="L44" s="85" t="n">
        <f aca="false">L19/L15*100</f>
        <v>1.55464197333759</v>
      </c>
      <c r="M44" s="85" t="n">
        <f aca="false">M19/M15*100</f>
        <v>2.01892397403455</v>
      </c>
    </row>
    <row r="45" s="1" customFormat="true" ht="16.5" hidden="false" customHeight="true" outlineLevel="0" collapsed="false">
      <c r="A45" s="35" t="s">
        <v>61</v>
      </c>
      <c r="B45" s="85" t="n">
        <f aca="false">B20/B15*100</f>
        <v>0.0583400974025974</v>
      </c>
      <c r="C45" s="85" t="n">
        <f aca="false">C20/C15*100</f>
        <v>0.0299475917144996</v>
      </c>
      <c r="D45" s="85" t="n">
        <f aca="false">D20/D15*100</f>
        <v>0.00207086500031063</v>
      </c>
      <c r="E45" s="85" t="n">
        <f aca="false">E20/E15*100</f>
        <v>0.00218197687104517</v>
      </c>
      <c r="F45" s="85" t="n">
        <f aca="false">F20/F15*100</f>
        <v>0.0207234797025029</v>
      </c>
      <c r="G45" s="85" t="n">
        <f aca="false">G20/G15*100</f>
        <v>0.0596658711217184</v>
      </c>
      <c r="H45" s="85" t="n">
        <f aca="false">H20/H15*100</f>
        <v>0.0110813146871745</v>
      </c>
      <c r="I45" s="85" t="n">
        <f aca="false">I20/I15*100</f>
        <v>0.0606155849403947</v>
      </c>
      <c r="J45" s="85" t="n">
        <f aca="false">J20/J15*100</f>
        <v>0.0374960941568587</v>
      </c>
      <c r="K45" s="85" t="n">
        <f aca="false">K20/K15*100</f>
        <v>0.0493127041854158</v>
      </c>
      <c r="L45" s="85" t="n">
        <f aca="false">L20/L15*100</f>
        <v>0.0758361938213459</v>
      </c>
      <c r="M45" s="85" t="n">
        <f aca="false">M20/M15*100</f>
        <v>0.0531778340118091</v>
      </c>
    </row>
    <row r="46" s="1" customFormat="true" ht="16.5" hidden="false" customHeight="true" outlineLevel="0" collapsed="false">
      <c r="A46" s="91" t="s">
        <v>49</v>
      </c>
      <c r="B46" s="85" t="n">
        <f aca="false">B21/B15*100</f>
        <v>3.97727272727273</v>
      </c>
      <c r="C46" s="85" t="n">
        <f aca="false">C21/C15*100</f>
        <v>3.66358871974045</v>
      </c>
      <c r="D46" s="85" t="n">
        <f aca="false">D21/D15*100</f>
        <v>3.48526579552279</v>
      </c>
      <c r="E46" s="85" t="n">
        <f aca="false">E21/E15*100</f>
        <v>3.40824787257255</v>
      </c>
      <c r="F46" s="85" t="n">
        <f aca="false">F21/F15*100</f>
        <v>3.29503327269797</v>
      </c>
      <c r="G46" s="85" t="n">
        <f aca="false">G21/G15*100</f>
        <v>3.80796113194681</v>
      </c>
      <c r="H46" s="85" t="n">
        <f aca="false">H21/H15*100</f>
        <v>3.6391037432681</v>
      </c>
      <c r="I46" s="85" t="n">
        <f aca="false">I21/I15*100</f>
        <v>3.46182340659587</v>
      </c>
      <c r="J46" s="85" t="n">
        <f aca="false">J21/J15*100</f>
        <v>3.45172377877304</v>
      </c>
      <c r="K46" s="85" t="n">
        <f aca="false">K21/K15*100</f>
        <v>3.0430047874417</v>
      </c>
      <c r="L46" s="85" t="n">
        <f aca="false">L21/L15*100</f>
        <v>2.95362018041031</v>
      </c>
      <c r="M46" s="85" t="n">
        <f aca="false">M21/M15*100</f>
        <v>3.23101184582096</v>
      </c>
    </row>
    <row r="47" customFormat="false" ht="16.5" hidden="false" customHeight="true" outlineLevel="0" collapsed="false">
      <c r="A47" s="92" t="s">
        <v>50</v>
      </c>
      <c r="B47" s="85" t="n">
        <f aca="false">B22/B14*100</f>
        <v>10.730702171501</v>
      </c>
      <c r="C47" s="85" t="n">
        <f aca="false">C22/C14*100</f>
        <v>11.7634105522769</v>
      </c>
      <c r="D47" s="85" t="n">
        <f aca="false">D22/D14*100</f>
        <v>12.3913713964332</v>
      </c>
      <c r="E47" s="85" t="n">
        <f aca="false">E22/E14*100</f>
        <v>12.3893636137715</v>
      </c>
      <c r="F47" s="85" t="n">
        <f aca="false">F22/F14*100</f>
        <v>16.5645232560373</v>
      </c>
      <c r="G47" s="85" t="n">
        <f aca="false">G22/G14*100</f>
        <v>17.183446571958</v>
      </c>
      <c r="H47" s="85" t="n">
        <f aca="false">H22/H14*100</f>
        <v>13.2305147977924</v>
      </c>
      <c r="I47" s="85" t="n">
        <f aca="false">I22/I14*100</f>
        <v>14.4456822372465</v>
      </c>
      <c r="J47" s="85" t="n">
        <f aca="false">J22/J14*100</f>
        <v>14.2997411407659</v>
      </c>
      <c r="K47" s="85" t="n">
        <f aca="false">K22/K14*100</f>
        <v>13.4142219217563</v>
      </c>
      <c r="L47" s="85" t="n">
        <f aca="false">L22/L14*100</f>
        <v>13.3184562423236</v>
      </c>
      <c r="M47" s="85" t="n">
        <f aca="false">M22/M14*100</f>
        <v>13.7475089361971</v>
      </c>
    </row>
    <row r="48" s="1" customFormat="true" ht="16.5" hidden="false" customHeight="true" outlineLevel="0" collapsed="false">
      <c r="A48" s="91" t="s">
        <v>51</v>
      </c>
      <c r="B48" s="85" t="n">
        <f aca="false">B23/B22*100</f>
        <v>85.1445452627137</v>
      </c>
      <c r="C48" s="85" t="n">
        <f aca="false">C23/C22*100</f>
        <v>86.7278172968926</v>
      </c>
      <c r="D48" s="85" t="n">
        <f aca="false">D23/D22*100</f>
        <v>89.9121522693997</v>
      </c>
      <c r="E48" s="85" t="n">
        <f aca="false">E23/E22*100</f>
        <v>90.124980712853</v>
      </c>
      <c r="F48" s="85" t="n">
        <f aca="false">F23/F22*100</f>
        <v>92.4611459058223</v>
      </c>
      <c r="G48" s="85" t="n">
        <f aca="false">G23/G22*100</f>
        <v>91.8866180548423</v>
      </c>
      <c r="H48" s="85" t="n">
        <f aca="false">H23/H22*100</f>
        <v>90.0290697674419</v>
      </c>
      <c r="I48" s="85" t="n">
        <f aca="false">I23/I22*100</f>
        <v>91.5436777024332</v>
      </c>
      <c r="J48" s="85" t="n">
        <f aca="false">J23/J22*100</f>
        <v>91.4731585518102</v>
      </c>
      <c r="K48" s="85" t="n">
        <f aca="false">K23/K22*100</f>
        <v>91.2997347480106</v>
      </c>
      <c r="L48" s="85" t="n">
        <f aca="false">L23/L22*100</f>
        <v>91.3625146122873</v>
      </c>
      <c r="M48" s="85" t="n">
        <f aca="false">M23/M22*100</f>
        <v>90.9226875287621</v>
      </c>
    </row>
    <row r="49" s="1" customFormat="true" ht="16.5" hidden="false" customHeight="true" outlineLevel="0" collapsed="false">
      <c r="A49" s="91" t="s">
        <v>52</v>
      </c>
      <c r="B49" s="85" t="n">
        <f aca="false">B24/B22*100</f>
        <v>2.9331082506858</v>
      </c>
      <c r="C49" s="85" t="n">
        <f aca="false">C24/C22*100</f>
        <v>2.62074129539498</v>
      </c>
      <c r="D49" s="85" t="n">
        <f aca="false">D24/D22*100</f>
        <v>1.99121522693997</v>
      </c>
      <c r="E49" s="85" t="n">
        <f aca="false">E24/E22*100</f>
        <v>1.85156611634007</v>
      </c>
      <c r="F49" s="85" t="n">
        <f aca="false">F24/F22*100</f>
        <v>1.44977963349571</v>
      </c>
      <c r="G49" s="85" t="n">
        <f aca="false">G24/G22*100</f>
        <v>1.82807846359248</v>
      </c>
      <c r="H49" s="85" t="n">
        <f aca="false">H24/H22*100</f>
        <v>1.96220930232558</v>
      </c>
      <c r="I49" s="85" t="n">
        <f aca="false">I24/I22*100</f>
        <v>1.68860523866507</v>
      </c>
      <c r="J49" s="85" t="n">
        <f aca="false">J24/J22*100</f>
        <v>1.7852684144819</v>
      </c>
      <c r="K49" s="85" t="n">
        <f aca="false">K24/K22*100</f>
        <v>1.55172413793103</v>
      </c>
      <c r="L49" s="85" t="n">
        <f aca="false">L24/L22*100</f>
        <v>1.76646317703598</v>
      </c>
      <c r="M49" s="85" t="n">
        <f aca="false">M24/M22*100</f>
        <v>2.10538426138978</v>
      </c>
    </row>
    <row r="50" s="1" customFormat="true" ht="16.5" hidden="false" customHeight="true" outlineLevel="0" collapsed="false">
      <c r="A50" s="93" t="s">
        <v>53</v>
      </c>
      <c r="B50" s="87" t="n">
        <f aca="false">B25/B22*100</f>
        <v>11.9223464866006</v>
      </c>
      <c r="C50" s="87" t="n">
        <f aca="false">C25/C22*100</f>
        <v>10.6514414077125</v>
      </c>
      <c r="D50" s="87" t="n">
        <f aca="false">D25/D22*100</f>
        <v>8.09663250366032</v>
      </c>
      <c r="E50" s="87" t="n">
        <f aca="false">E25/E22*100</f>
        <v>8.02345317080697</v>
      </c>
      <c r="F50" s="87" t="n">
        <f aca="false">F25/F22*100</f>
        <v>6.08907446068198</v>
      </c>
      <c r="G50" s="87" t="n">
        <f aca="false">G25/G22*100</f>
        <v>6.28530348156516</v>
      </c>
      <c r="H50" s="87" t="n">
        <f aca="false">H25/H22*100</f>
        <v>8.00872093023256</v>
      </c>
      <c r="I50" s="87" t="n">
        <f aca="false">I25/I22*100</f>
        <v>6.76771705890174</v>
      </c>
      <c r="J50" s="87" t="n">
        <f aca="false">J25/J22*100</f>
        <v>6.74157303370787</v>
      </c>
      <c r="K50" s="87" t="n">
        <f aca="false">K25/K22*100</f>
        <v>7.14854111405836</v>
      </c>
      <c r="L50" s="87" t="n">
        <f aca="false">L25/L22*100</f>
        <v>6.87102221067671</v>
      </c>
      <c r="M50" s="87" t="n">
        <f aca="false">M25/M22*100</f>
        <v>6.97192820984814</v>
      </c>
    </row>
    <row r="51" customFormat="false" ht="16.5" hidden="false" customHeight="true" outlineLevel="0" collapsed="false">
      <c r="A51" s="94" t="s">
        <v>33</v>
      </c>
      <c r="B51" s="80" t="n">
        <f aca="false">B31+B39</f>
        <v>100</v>
      </c>
      <c r="C51" s="80" t="n">
        <f aca="false">C31+C39</f>
        <v>100</v>
      </c>
      <c r="D51" s="80" t="n">
        <f aca="false">D31+D39</f>
        <v>100</v>
      </c>
      <c r="E51" s="80" t="n">
        <f aca="false">E31+E39</f>
        <v>100</v>
      </c>
      <c r="F51" s="80" t="n">
        <f aca="false">F31+F39</f>
        <v>100</v>
      </c>
      <c r="G51" s="80" t="n">
        <f aca="false">G31+G39</f>
        <v>100</v>
      </c>
      <c r="H51" s="80" t="n">
        <f aca="false">H31+H39</f>
        <v>100</v>
      </c>
      <c r="I51" s="80" t="n">
        <f aca="false">I31+I39</f>
        <v>100</v>
      </c>
      <c r="J51" s="80" t="n">
        <f aca="false">J31+J39</f>
        <v>100</v>
      </c>
      <c r="K51" s="80" t="n">
        <f aca="false">K31+K39</f>
        <v>100</v>
      </c>
      <c r="L51" s="80" t="n">
        <f aca="false">L31+L39</f>
        <v>100</v>
      </c>
      <c r="M51" s="80" t="n">
        <f aca="false">M31+M39</f>
        <v>100</v>
      </c>
    </row>
    <row r="52" customFormat="false" ht="15.75" hidden="false" customHeight="true" outlineLevel="0" collapsed="false">
      <c r="A52" s="95" t="s">
        <v>54</v>
      </c>
      <c r="B52" s="135"/>
      <c r="C52" s="135"/>
      <c r="D52" s="135"/>
      <c r="E52" s="135"/>
      <c r="F52" s="136"/>
      <c r="G52" s="135"/>
      <c r="H52" s="135"/>
      <c r="I52" s="97"/>
      <c r="J52" s="97"/>
      <c r="K52" s="97"/>
      <c r="L52" s="99"/>
      <c r="M52" s="97"/>
    </row>
    <row r="53" customFormat="false" ht="15.75" hidden="false" customHeight="true" outlineLevel="0" collapsed="false">
      <c r="A53" s="100" t="s">
        <v>55</v>
      </c>
      <c r="B53" s="137"/>
      <c r="C53" s="137"/>
      <c r="D53" s="137"/>
      <c r="E53" s="137"/>
      <c r="F53" s="138"/>
      <c r="G53" s="137"/>
      <c r="H53" s="137"/>
      <c r="I53" s="102"/>
      <c r="J53" s="102"/>
      <c r="K53" s="102"/>
      <c r="L53" s="104"/>
      <c r="M53" s="102"/>
    </row>
    <row r="54" customFormat="false" ht="15.75" hidden="false" customHeight="true" outlineLevel="0" collapsed="false">
      <c r="A54" s="100" t="s">
        <v>56</v>
      </c>
      <c r="B54" s="137"/>
      <c r="C54" s="137"/>
      <c r="D54" s="137"/>
      <c r="E54" s="137"/>
      <c r="F54" s="138"/>
      <c r="G54" s="137"/>
      <c r="H54" s="137"/>
      <c r="I54" s="102"/>
      <c r="J54" s="104"/>
      <c r="K54" s="104"/>
      <c r="L54" s="104"/>
      <c r="M54" s="102"/>
    </row>
    <row r="55" customFormat="false" ht="15.75" hidden="false" customHeight="true" outlineLevel="0" collapsed="false">
      <c r="A55" s="100" t="s">
        <v>57</v>
      </c>
      <c r="B55" s="137"/>
      <c r="C55" s="137"/>
      <c r="D55" s="137"/>
      <c r="E55" s="137"/>
      <c r="F55" s="138"/>
      <c r="G55" s="137"/>
      <c r="H55" s="137"/>
      <c r="I55" s="102"/>
      <c r="J55" s="104"/>
      <c r="K55" s="104"/>
      <c r="L55" s="104"/>
      <c r="M55" s="102"/>
    </row>
    <row r="56" customFormat="false" ht="15.75" hidden="false" customHeight="false" outlineLevel="0" collapsed="false">
      <c r="A56" s="139"/>
      <c r="B56" s="139"/>
      <c r="C56" s="139"/>
      <c r="D56" s="139"/>
      <c r="E56" s="139"/>
      <c r="F56" s="140"/>
      <c r="G56" s="139"/>
      <c r="H56" s="139"/>
    </row>
  </sheetData>
  <mergeCells count="5">
    <mergeCell ref="A1:M1"/>
    <mergeCell ref="B3:M3"/>
    <mergeCell ref="B4:M4"/>
    <mergeCell ref="B28:M28"/>
    <mergeCell ref="B29:M29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17:18Z</dcterms:created>
  <dc:creator>Prágay István</dc:creator>
  <dc:description/>
  <dc:language>en-US</dc:language>
  <cp:lastModifiedBy>morvaynea</cp:lastModifiedBy>
  <cp:lastPrinted>2005-03-10T12:07:26Z</cp:lastPrinted>
  <dcterms:modified xsi:type="dcterms:W3CDTF">2005-03-23T13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0446231</vt:r8>
  </property>
  <property fmtid="{D5CDD505-2E9C-101B-9397-08002B2CF9AE}" pid="3" name="_AuthorEmail">
    <vt:lpwstr>morvaynea@mnb.hu</vt:lpwstr>
  </property>
  <property fmtid="{D5CDD505-2E9C-101B-9397-08002B2CF9AE}" pid="4" name="_AuthorEmailDisplayName">
    <vt:lpwstr>Morvayné Aradi Anna</vt:lpwstr>
  </property>
  <property fmtid="{D5CDD505-2E9C-101B-9397-08002B2CF9AE}" pid="5" name="_EmailSubject">
    <vt:lpwstr>Bankközi renszerek forgalma internetre 2004 javított végleges.xls</vt:lpwstr>
  </property>
</Properties>
</file>