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rték" sheetId="1" state="visible" r:id="rId2"/>
    <sheet name="volumen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0" name="_xlnm.Print_Area" vbProcedure="false">érték!$A$1:$H$62</definedName>
    <definedName function="false" hidden="false" localSheetId="1" name="_xlnm.Print_Area" vbProcedure="false">volumen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Bankközi fizetési rendszerekben lebonyolított forgalom </t>
  </si>
  <si>
    <t xml:space="preserve">Érték (millió Ft)</t>
  </si>
  <si>
    <t xml:space="preserve">2006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      - postai kifizetési utalványok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- FX tételek </t>
  </si>
  <si>
    <t xml:space="preserve">            - jegybanki betét elhelyezés</t>
  </si>
  <si>
    <t xml:space="preserve">            - jegybanki és egyéb tételek</t>
  </si>
  <si>
    <t xml:space="preserve">      - Egyéb nem valós idejű tételek</t>
  </si>
  <si>
    <t xml:space="preserve">            - FX ügyletek</t>
  </si>
  <si>
    <t xml:space="preserve">            - MNB-vel kötött deviza ügyletek</t>
  </si>
  <si>
    <t xml:space="preserve">            - egyéb tételek</t>
  </si>
  <si>
    <t xml:space="preserve">Bankközi fizetési rendszerek összesen</t>
  </si>
  <si>
    <t xml:space="preserve">Érték szerinti megoszlás (%)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               - postai kifizetési utalványok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FX tételek </t>
  </si>
  <si>
    <t xml:space="preserve">                           - jegybanki betét elhelyezés</t>
  </si>
  <si>
    <t xml:space="preserve">                            - jegybanki és egyéb tételek</t>
  </si>
  <si>
    <t xml:space="preserve">      - Egyéb nem valós idejű tételek (**)</t>
  </si>
  <si>
    <t xml:space="preserve">            ebből(****) -  FX ügyletek </t>
  </si>
  <si>
    <t xml:space="preserve">                            - MNB-vel kötött deviza ügyletek</t>
  </si>
  <si>
    <t xml:space="preserve">                            - betét elhelyezés a jegybanknál</t>
  </si>
  <si>
    <t xml:space="preserve">                            - bankközi átutalások </t>
  </si>
  <si>
    <t xml:space="preserve">.</t>
  </si>
  <si>
    <t xml:space="preserve">                            - ügyfél tételek 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volumene</t>
  </si>
  <si>
    <t xml:space="preserve">Mennyiség (db)</t>
  </si>
  <si>
    <t xml:space="preserve">Darabszám szerinti megoszlás (%)</t>
  </si>
  <si>
    <t xml:space="preserve">                            - jegybanki betét elhelyez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_-* #,##0.0\ _F_t_-;\-* #,##0.0\ _F_t_-;_-* \-??\ _F_t_-;_-@_-"/>
    <numFmt numFmtId="169" formatCode="#,##0"/>
    <numFmt numFmtId="170" formatCode="_-* #,##0.000\ _F_t_-;\-* #,##0.000\ _F_t_-;_-* \-??\ _F_t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8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érték szerinti megoszlás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13279095421953"/>
          <c:w val="0.980526568571803"/>
          <c:h val="0.82273855488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6:$M$6</c:f>
              <c:numCache>
                <c:formatCode>General</c:formatCode>
                <c:ptCount val="12"/>
                <c:pt idx="0">
                  <c:v>4855285.264</c:v>
                </c:pt>
                <c:pt idx="1">
                  <c:v>4221162.202</c:v>
                </c:pt>
                <c:pt idx="2">
                  <c:v>4727275.234</c:v>
                </c:pt>
                <c:pt idx="3">
                  <c:v>4935921.076</c:v>
                </c:pt>
                <c:pt idx="4">
                  <c:v>5309452.909</c:v>
                </c:pt>
                <c:pt idx="5">
                  <c:v>5143275.827</c:v>
                </c:pt>
                <c:pt idx="6">
                  <c:v>4763538.218</c:v>
                </c:pt>
                <c:pt idx="7">
                  <c:v>5736997.329</c:v>
                </c:pt>
                <c:pt idx="8">
                  <c:v>5021696.499</c:v>
                </c:pt>
                <c:pt idx="9">
                  <c:v>5351092.003</c:v>
                </c:pt>
                <c:pt idx="10">
                  <c:v>5365538.873</c:v>
                </c:pt>
                <c:pt idx="11">
                  <c:v>6455455.117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4:$M$14</c:f>
              <c:numCache>
                <c:formatCode>General</c:formatCode>
                <c:ptCount val="12"/>
                <c:pt idx="0">
                  <c:v>51540748.673</c:v>
                </c:pt>
                <c:pt idx="1">
                  <c:v>52496577.358</c:v>
                </c:pt>
                <c:pt idx="2">
                  <c:v>76058690.619</c:v>
                </c:pt>
                <c:pt idx="3">
                  <c:v>62755228.634</c:v>
                </c:pt>
                <c:pt idx="4">
                  <c:v>71999848.778</c:v>
                </c:pt>
                <c:pt idx="5">
                  <c:v>75631432.273</c:v>
                </c:pt>
                <c:pt idx="6">
                  <c:v>66241224.884</c:v>
                </c:pt>
                <c:pt idx="7">
                  <c:v>73402978.268</c:v>
                </c:pt>
                <c:pt idx="8">
                  <c:v>73250327.869</c:v>
                </c:pt>
                <c:pt idx="9">
                  <c:v>73852471.822</c:v>
                </c:pt>
                <c:pt idx="10">
                  <c:v>71443382.367</c:v>
                </c:pt>
                <c:pt idx="11">
                  <c:v>68311137.447</c:v>
                </c:pt>
              </c:numCache>
            </c:numRef>
          </c:val>
        </c:ser>
        <c:gapWidth val="150"/>
        <c:overlap val="100"/>
        <c:axId val="44001270"/>
        <c:axId val="19135056"/>
      </c:barChart>
      <c:catAx>
        <c:axId val="44001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5056"/>
        <c:crossesAt val="0"/>
        <c:auto val="1"/>
        <c:lblAlgn val="ctr"/>
        <c:lblOffset val="100"/>
        <c:noMultiLvlLbl val="0"/>
      </c:catAx>
      <c:valAx>
        <c:axId val="19135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38058466629895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12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478627254072"/>
          <c:y val="0.957873690016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A bankközi fizetési rendszerekben lebonyolított fizetések volumene 2006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534473248759"/>
          <c:w val="0.989084399423656"/>
          <c:h val="0.845628792057364"/>
        </c:manualLayout>
      </c:layout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6:$M$6</c:f>
              <c:numCache>
                <c:formatCode>General</c:formatCode>
                <c:ptCount val="12"/>
                <c:pt idx="0">
                  <c:v>15714504</c:v>
                </c:pt>
                <c:pt idx="1">
                  <c:v>15073965</c:v>
                </c:pt>
                <c:pt idx="2">
                  <c:v>18041242</c:v>
                </c:pt>
                <c:pt idx="3">
                  <c:v>16240573</c:v>
                </c:pt>
                <c:pt idx="4">
                  <c:v>17095133</c:v>
                </c:pt>
                <c:pt idx="5">
                  <c:v>17062638</c:v>
                </c:pt>
                <c:pt idx="6">
                  <c:v>16636408</c:v>
                </c:pt>
                <c:pt idx="7">
                  <c:v>16472578</c:v>
                </c:pt>
                <c:pt idx="8">
                  <c:v>16277635</c:v>
                </c:pt>
                <c:pt idx="9">
                  <c:v>17624884</c:v>
                </c:pt>
                <c:pt idx="10">
                  <c:v>19106688</c:v>
                </c:pt>
                <c:pt idx="11">
                  <c:v>18722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4:$M$14</c:f>
              <c:numCache>
                <c:formatCode>General</c:formatCode>
                <c:ptCount val="12"/>
                <c:pt idx="0">
                  <c:v>70966</c:v>
                </c:pt>
                <c:pt idx="1">
                  <c:v>73062</c:v>
                </c:pt>
                <c:pt idx="2">
                  <c:v>92895</c:v>
                </c:pt>
                <c:pt idx="3">
                  <c:v>71234</c:v>
                </c:pt>
                <c:pt idx="4">
                  <c:v>87909</c:v>
                </c:pt>
                <c:pt idx="5">
                  <c:v>90634</c:v>
                </c:pt>
                <c:pt idx="6">
                  <c:v>80848</c:v>
                </c:pt>
                <c:pt idx="7">
                  <c:v>81332</c:v>
                </c:pt>
                <c:pt idx="8">
                  <c:v>85400</c:v>
                </c:pt>
                <c:pt idx="9">
                  <c:v>88164</c:v>
                </c:pt>
                <c:pt idx="10">
                  <c:v>83779</c:v>
                </c:pt>
                <c:pt idx="11">
                  <c:v>81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8927"/>
        <c:axId val="21983708"/>
      </c:lineChart>
      <c:catAx>
        <c:axId val="5837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20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3708"/>
        <c:crossesAt val="1"/>
        <c:auto val="1"/>
        <c:lblAlgn val="ctr"/>
        <c:lblOffset val="100"/>
        <c:noMultiLvlLbl val="0"/>
      </c:catAx>
      <c:valAx>
        <c:axId val="219837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320045408898398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89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824389817928"/>
          <c:y val="0.95883894098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NB rendszerekben lebonyolított fizetési forgalom érték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07280750137893"/>
          <c:w val="0.978081474042702"/>
          <c:h val="0.828736900165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5:$M$15</c:f>
              <c:numCache>
                <c:formatCode>General</c:formatCode>
                <c:ptCount val="12"/>
                <c:pt idx="0">
                  <c:v>49025460.309</c:v>
                </c:pt>
                <c:pt idx="1">
                  <c:v>49827041.604</c:v>
                </c:pt>
                <c:pt idx="2">
                  <c:v>70615750.439</c:v>
                </c:pt>
                <c:pt idx="3">
                  <c:v>59518380.338</c:v>
                </c:pt>
                <c:pt idx="4">
                  <c:v>68384438.608</c:v>
                </c:pt>
                <c:pt idx="5">
                  <c:v>72764561.626</c:v>
                </c:pt>
                <c:pt idx="6">
                  <c:v>63693684.937</c:v>
                </c:pt>
                <c:pt idx="7">
                  <c:v>70900440.715</c:v>
                </c:pt>
                <c:pt idx="8">
                  <c:v>71005319.29</c:v>
                </c:pt>
                <c:pt idx="9">
                  <c:v>70734641.68</c:v>
                </c:pt>
                <c:pt idx="10">
                  <c:v>69157867.937</c:v>
                </c:pt>
                <c:pt idx="11">
                  <c:v>66017839.667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22:$M$22</c:f>
              <c:numCache>
                <c:formatCode>General</c:formatCode>
                <c:ptCount val="12"/>
                <c:pt idx="0">
                  <c:v>2515288.364</c:v>
                </c:pt>
                <c:pt idx="1">
                  <c:v>2669535.754</c:v>
                </c:pt>
                <c:pt idx="2">
                  <c:v>5442940.18</c:v>
                </c:pt>
                <c:pt idx="3">
                  <c:v>3236848.296</c:v>
                </c:pt>
                <c:pt idx="4">
                  <c:v>3615410.17</c:v>
                </c:pt>
                <c:pt idx="5">
                  <c:v>2866870.647</c:v>
                </c:pt>
                <c:pt idx="6">
                  <c:v>2547539.947</c:v>
                </c:pt>
                <c:pt idx="7">
                  <c:v>2502537.553</c:v>
                </c:pt>
                <c:pt idx="8">
                  <c:v>2245008.579</c:v>
                </c:pt>
                <c:pt idx="9">
                  <c:v>3117830.142</c:v>
                </c:pt>
                <c:pt idx="10">
                  <c:v>2285514.43</c:v>
                </c:pt>
                <c:pt idx="11">
                  <c:v>2293297.78</c:v>
                </c:pt>
              </c:numCache>
            </c:numRef>
          </c:val>
        </c:ser>
        <c:gapWidth val="150"/>
        <c:overlap val="100"/>
        <c:axId val="19322767"/>
        <c:axId val="16104057"/>
      </c:barChart>
      <c:catAx>
        <c:axId val="19322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4057"/>
        <c:crossesAt val="0"/>
        <c:auto val="1"/>
        <c:lblAlgn val="ctr"/>
        <c:lblOffset val="100"/>
        <c:noMultiLvlLbl val="0"/>
      </c:catAx>
      <c:valAx>
        <c:axId val="16104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248875693140637"/>
              <c:y val="0.039299503585217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27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436274723835"/>
          <c:y val="0.957873690016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NB rendszerekben lebonyolított fizetési forgalom volumen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107280750137893"/>
          <c:w val="0.985416757630005"/>
          <c:h val="0.828736900165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5:$M$15</c:f>
              <c:numCache>
                <c:formatCode>General</c:formatCode>
                <c:ptCount val="12"/>
                <c:pt idx="0">
                  <c:v>59529</c:v>
                </c:pt>
                <c:pt idx="1">
                  <c:v>57951</c:v>
                </c:pt>
                <c:pt idx="2">
                  <c:v>73606</c:v>
                </c:pt>
                <c:pt idx="3">
                  <c:v>58522</c:v>
                </c:pt>
                <c:pt idx="4">
                  <c:v>73401</c:v>
                </c:pt>
                <c:pt idx="5">
                  <c:v>75890</c:v>
                </c:pt>
                <c:pt idx="6">
                  <c:v>67269</c:v>
                </c:pt>
                <c:pt idx="7">
                  <c:v>67460</c:v>
                </c:pt>
                <c:pt idx="8">
                  <c:v>71116</c:v>
                </c:pt>
                <c:pt idx="9">
                  <c:v>72653</c:v>
                </c:pt>
                <c:pt idx="10">
                  <c:v>68244</c:v>
                </c:pt>
                <c:pt idx="11">
                  <c:v>63802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22:$M$22</c:f>
              <c:numCache>
                <c:formatCode>General</c:formatCode>
                <c:ptCount val="12"/>
                <c:pt idx="0">
                  <c:v>11437</c:v>
                </c:pt>
                <c:pt idx="1">
                  <c:v>15111</c:v>
                </c:pt>
                <c:pt idx="2">
                  <c:v>19289</c:v>
                </c:pt>
                <c:pt idx="3">
                  <c:v>12712</c:v>
                </c:pt>
                <c:pt idx="4">
                  <c:v>14508</c:v>
                </c:pt>
                <c:pt idx="5">
                  <c:v>14744</c:v>
                </c:pt>
                <c:pt idx="6">
                  <c:v>13579</c:v>
                </c:pt>
                <c:pt idx="7">
                  <c:v>13872</c:v>
                </c:pt>
                <c:pt idx="8">
                  <c:v>14284</c:v>
                </c:pt>
                <c:pt idx="9">
                  <c:v>15511</c:v>
                </c:pt>
                <c:pt idx="10">
                  <c:v>15535</c:v>
                </c:pt>
                <c:pt idx="11">
                  <c:v>17249</c:v>
                </c:pt>
              </c:numCache>
            </c:numRef>
          </c:val>
        </c:ser>
        <c:gapWidth val="150"/>
        <c:overlap val="100"/>
        <c:axId val="4033563"/>
        <c:axId val="18876899"/>
      </c:barChart>
      <c:catAx>
        <c:axId val="4033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6899"/>
        <c:crossesAt val="0"/>
        <c:auto val="1"/>
        <c:lblAlgn val="ctr"/>
        <c:lblOffset val="100"/>
        <c:noMultiLvlLbl val="0"/>
      </c:catAx>
      <c:valAx>
        <c:axId val="18876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39299503585217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5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91363576824"/>
          <c:y val="0.957873690016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8.99"/>
    <col collapsed="false" customWidth="true" hidden="false" outlineLevel="0" max="4" min="3" style="1" width="14.99"/>
    <col collapsed="false" customWidth="true" hidden="false" outlineLevel="0" max="5" min="5" style="1" width="16.84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true" hidden="false" outlineLevel="0" max="9" min="8" style="1" width="16.28"/>
    <col collapsed="false" customWidth="true" hidden="false" outlineLevel="0" max="10" min="10" style="2" width="20.56"/>
    <col collapsed="false" customWidth="true" hidden="false" outlineLevel="0" max="11" min="11" style="3" width="16.28"/>
    <col collapsed="false" customWidth="true" hidden="false" outlineLevel="0" max="12" min="12" style="3" width="16.13"/>
    <col collapsed="false" customWidth="true" hidden="false" outlineLevel="0" max="13" min="13" style="1" width="16.84"/>
    <col collapsed="false" customWidth="true" hidden="false" outlineLevel="0" max="14" min="14" style="1" width="19.14"/>
    <col collapsed="false" customWidth="true" hidden="false" outlineLevel="0" max="15" min="15" style="1" width="17.7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s="1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" customFormat="true" ht="18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</row>
    <row r="4" s="1" customFormat="true" ht="18.7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6" t="s">
        <v>11</v>
      </c>
      <c r="K5" s="15" t="s">
        <v>12</v>
      </c>
      <c r="L5" s="17" t="s">
        <v>13</v>
      </c>
      <c r="M5" s="18" t="s">
        <v>14</v>
      </c>
    </row>
    <row r="6" customFormat="false" ht="16.5" hidden="false" customHeight="true" outlineLevel="0" collapsed="false">
      <c r="A6" s="19" t="s">
        <v>15</v>
      </c>
      <c r="B6" s="20" t="n">
        <v>4855285.264</v>
      </c>
      <c r="C6" s="21" t="n">
        <v>4221162.202</v>
      </c>
      <c r="D6" s="22" t="n">
        <v>4727275.234</v>
      </c>
      <c r="E6" s="23" t="n">
        <v>4935921.076</v>
      </c>
      <c r="F6" s="17" t="n">
        <v>5309452.909</v>
      </c>
      <c r="G6" s="17" t="n">
        <v>5143275.827</v>
      </c>
      <c r="H6" s="24" t="n">
        <v>4763538.218</v>
      </c>
      <c r="I6" s="17" t="n">
        <v>5736997.329</v>
      </c>
      <c r="J6" s="16" t="n">
        <v>5021696.499</v>
      </c>
      <c r="K6" s="17" t="n">
        <v>5351092.003</v>
      </c>
      <c r="L6" s="25" t="n">
        <v>5365538.873</v>
      </c>
      <c r="M6" s="26" t="n">
        <v>6455455.117</v>
      </c>
      <c r="N6" s="7"/>
      <c r="O6" s="7"/>
    </row>
    <row r="7" s="1" customFormat="true" ht="16.5" hidden="false" customHeight="true" outlineLevel="0" collapsed="false">
      <c r="A7" s="27" t="s">
        <v>16</v>
      </c>
      <c r="B7" s="28" t="n">
        <v>4410133.021</v>
      </c>
      <c r="C7" s="29" t="n">
        <v>3770933.985</v>
      </c>
      <c r="D7" s="30" t="n">
        <v>4182411.545</v>
      </c>
      <c r="E7" s="31" t="n">
        <v>4476828.242</v>
      </c>
      <c r="F7" s="29" t="n">
        <v>4838941.341</v>
      </c>
      <c r="G7" s="29" t="n">
        <v>4622954.025</v>
      </c>
      <c r="H7" s="29" t="n">
        <v>4339494.061</v>
      </c>
      <c r="I7" s="29" t="n">
        <v>5275923.404</v>
      </c>
      <c r="J7" s="32" t="n">
        <v>4579362.87</v>
      </c>
      <c r="K7" s="29" t="n">
        <v>4899277.292</v>
      </c>
      <c r="L7" s="29" t="n">
        <v>4858760.93</v>
      </c>
      <c r="M7" s="33" t="n">
        <v>5806292.03</v>
      </c>
      <c r="N7" s="34"/>
      <c r="O7" s="7"/>
    </row>
    <row r="8" s="1" customFormat="true" ht="16.5" hidden="false" customHeight="true" outlineLevel="0" collapsed="false">
      <c r="A8" s="35" t="s">
        <v>17</v>
      </c>
      <c r="B8" s="36" t="n">
        <v>2.279</v>
      </c>
      <c r="C8" s="3" t="n">
        <v>6.377</v>
      </c>
      <c r="D8" s="3" t="n">
        <v>0.952</v>
      </c>
      <c r="E8" s="3" t="n">
        <v>5.209</v>
      </c>
      <c r="F8" s="3" t="n">
        <v>1025.566</v>
      </c>
      <c r="G8" s="3" t="n">
        <v>11.506</v>
      </c>
      <c r="H8" s="3" t="n">
        <v>2.98</v>
      </c>
      <c r="I8" s="3" t="n">
        <v>41.084</v>
      </c>
      <c r="J8" s="2" t="n">
        <v>12.718</v>
      </c>
      <c r="K8" s="3" t="n">
        <v>2.772</v>
      </c>
      <c r="L8" s="3" t="n">
        <v>17506</v>
      </c>
      <c r="M8" s="37" t="n">
        <v>14005.057</v>
      </c>
      <c r="O8" s="7"/>
    </row>
    <row r="9" s="1" customFormat="true" ht="16.5" hidden="false" customHeight="true" outlineLevel="0" collapsed="false">
      <c r="A9" s="35" t="s">
        <v>18</v>
      </c>
      <c r="B9" s="36" t="n">
        <v>387711.299</v>
      </c>
      <c r="C9" s="3" t="n">
        <v>394223.396</v>
      </c>
      <c r="D9" s="3" t="n">
        <v>476465.511</v>
      </c>
      <c r="E9" s="3" t="n">
        <v>390039.187</v>
      </c>
      <c r="F9" s="3" t="n">
        <v>397116.192</v>
      </c>
      <c r="G9" s="3" t="n">
        <v>447165.362</v>
      </c>
      <c r="H9" s="3" t="n">
        <v>356310.453</v>
      </c>
      <c r="I9" s="3" t="n">
        <v>397148.521</v>
      </c>
      <c r="J9" s="2" t="n">
        <v>382013.172</v>
      </c>
      <c r="K9" s="3" t="n">
        <v>382324.515</v>
      </c>
      <c r="L9" s="3" t="n">
        <v>422777.379</v>
      </c>
      <c r="M9" s="37" t="n">
        <v>571120.336</v>
      </c>
      <c r="O9" s="7"/>
    </row>
    <row r="10" s="1" customFormat="true" ht="16.5" hidden="false" customHeight="true" outlineLevel="0" collapsed="false">
      <c r="A10" s="35" t="s">
        <v>19</v>
      </c>
      <c r="B10" s="36" t="n">
        <v>19223.452</v>
      </c>
      <c r="C10" s="3" t="n">
        <v>16402.223</v>
      </c>
      <c r="D10" s="3" t="n">
        <v>17592.265</v>
      </c>
      <c r="E10" s="3" t="n">
        <v>17687.59</v>
      </c>
      <c r="F10" s="3" t="n">
        <v>16743.249</v>
      </c>
      <c r="G10" s="3" t="n">
        <v>16063.725</v>
      </c>
      <c r="H10" s="3" t="n">
        <v>18759.403</v>
      </c>
      <c r="I10" s="3" t="n">
        <v>16540.428</v>
      </c>
      <c r="J10" s="2" t="n">
        <v>16415.74</v>
      </c>
      <c r="K10" s="3" t="n">
        <v>18743.152</v>
      </c>
      <c r="L10" s="3" t="n">
        <v>18071.819</v>
      </c>
      <c r="M10" s="37" t="n">
        <v>18390.268</v>
      </c>
      <c r="O10" s="7"/>
    </row>
    <row r="11" s="1" customFormat="true" ht="16.5" hidden="false" customHeight="true" outlineLevel="0" collapsed="false">
      <c r="A11" s="35" t="s">
        <v>20</v>
      </c>
      <c r="B11" s="36" t="n">
        <f aca="false">B6-B7-B8-B9-B10-B12-B13</f>
        <v>24858.2400000007</v>
      </c>
      <c r="C11" s="3" t="n">
        <f aca="false">C6-C7-C8-C9-C10-C12-C13</f>
        <v>22435.2699999997</v>
      </c>
      <c r="D11" s="3" t="n">
        <f aca="false">D6-D7-D8-D9-D10-D12-D13</f>
        <v>24248.8990000002</v>
      </c>
      <c r="E11" s="3" t="n">
        <f aca="false">E6-E7-E8-E9-E10-E12-E13</f>
        <v>26624.4000000008</v>
      </c>
      <c r="F11" s="3" t="n">
        <f aca="false">F6-F7-F8-F9-F10-F12-F13</f>
        <v>30819.006</v>
      </c>
      <c r="G11" s="3" t="n">
        <f aca="false">G6-G7-G8-G9-G10-G12-G13</f>
        <v>28275.3499999992</v>
      </c>
      <c r="H11" s="3" t="n">
        <f aca="false">H6-H7-H8-H9-H10-H12-H13</f>
        <v>26832.5710000006</v>
      </c>
      <c r="I11" s="3" t="n">
        <f aca="false">I6-I7-I8-I9-I10-I12-I13</f>
        <v>27823.8569999998</v>
      </c>
      <c r="J11" s="3" t="n">
        <f aca="false">J6-J7-J8-J9-J10-J12-J13</f>
        <v>24687.3359999997</v>
      </c>
      <c r="K11" s="3" t="n">
        <f aca="false">K6-K7-K8-K9-K10-K12-K13</f>
        <v>31226.5429999992</v>
      </c>
      <c r="L11" s="3" t="n">
        <f aca="false">L6-L7-L8-L9-L10-L12-L13</f>
        <v>29372.402</v>
      </c>
      <c r="M11" s="3" t="n">
        <f aca="false">M6-M7-M8-M9-M10-M12-M13</f>
        <v>23803.6789999993</v>
      </c>
      <c r="O11" s="7"/>
    </row>
    <row r="12" s="1" customFormat="true" ht="16.5" hidden="false" customHeight="true" outlineLevel="0" collapsed="false">
      <c r="A12" s="35" t="s">
        <v>21</v>
      </c>
      <c r="B12" s="36" t="n">
        <v>3756.123</v>
      </c>
      <c r="C12" s="3" t="n">
        <v>2220.578</v>
      </c>
      <c r="D12" s="3" t="n">
        <v>5392.483</v>
      </c>
      <c r="E12" s="3" t="n">
        <v>2334.409</v>
      </c>
      <c r="F12" s="3" t="n">
        <v>3030.449</v>
      </c>
      <c r="G12" s="3" t="n">
        <v>3094.63</v>
      </c>
      <c r="H12" s="3" t="n">
        <v>4455.424</v>
      </c>
      <c r="I12" s="3" t="n">
        <v>3236.746</v>
      </c>
      <c r="J12" s="2" t="n">
        <v>2809.812</v>
      </c>
      <c r="K12" s="3" t="n">
        <v>3132.48</v>
      </c>
      <c r="L12" s="3" t="n">
        <v>2826.714</v>
      </c>
      <c r="M12" s="37" t="n">
        <v>4287.773</v>
      </c>
      <c r="N12" s="7"/>
      <c r="O12" s="7"/>
    </row>
    <row r="13" s="1" customFormat="true" ht="16.5" hidden="false" customHeight="true" outlineLevel="0" collapsed="false">
      <c r="A13" s="38" t="s">
        <v>22</v>
      </c>
      <c r="B13" s="39" t="n">
        <v>9600.85</v>
      </c>
      <c r="C13" s="40" t="n">
        <v>14940.373</v>
      </c>
      <c r="D13" s="40" t="n">
        <v>21163.579</v>
      </c>
      <c r="E13" s="40" t="n">
        <v>22402.039</v>
      </c>
      <c r="F13" s="40" t="n">
        <v>21777.106</v>
      </c>
      <c r="G13" s="40" t="n">
        <v>25711.229</v>
      </c>
      <c r="H13" s="40" t="n">
        <v>17683.326</v>
      </c>
      <c r="I13" s="40" t="n">
        <v>16283.289</v>
      </c>
      <c r="J13" s="2" t="n">
        <v>16394.851</v>
      </c>
      <c r="K13" s="40" t="n">
        <v>16385.249</v>
      </c>
      <c r="L13" s="40" t="n">
        <v>16223.629</v>
      </c>
      <c r="M13" s="41" t="n">
        <v>17555.974</v>
      </c>
      <c r="O13" s="7"/>
    </row>
    <row r="14" customFormat="false" ht="16.5" hidden="false" customHeight="true" outlineLevel="0" collapsed="false">
      <c r="A14" s="42" t="s">
        <v>23</v>
      </c>
      <c r="B14" s="43" t="n">
        <f aca="false">B15+B22</f>
        <v>51540748.673</v>
      </c>
      <c r="C14" s="43" t="n">
        <f aca="false">C15+C22</f>
        <v>52496577.358</v>
      </c>
      <c r="D14" s="43" t="n">
        <f aca="false">D15+D22</f>
        <v>76058690.619</v>
      </c>
      <c r="E14" s="43" t="n">
        <f aca="false">E15+E22</f>
        <v>62755228.634</v>
      </c>
      <c r="F14" s="43" t="n">
        <f aca="false">F15+F22</f>
        <v>71999848.778</v>
      </c>
      <c r="G14" s="43" t="n">
        <f aca="false">G15+G22</f>
        <v>75631432.273</v>
      </c>
      <c r="H14" s="43" t="n">
        <f aca="false">H15+H22</f>
        <v>66241224.884</v>
      </c>
      <c r="I14" s="43" t="n">
        <f aca="false">I15+I22</f>
        <v>73402978.268</v>
      </c>
      <c r="J14" s="43" t="n">
        <f aca="false">J15+J22</f>
        <v>73250327.869</v>
      </c>
      <c r="K14" s="43" t="n">
        <f aca="false">K15+K22</f>
        <v>73852471.822</v>
      </c>
      <c r="L14" s="43" t="n">
        <f aca="false">L15+L22</f>
        <v>71443382.367</v>
      </c>
      <c r="M14" s="43" t="n">
        <f aca="false">M15+M22</f>
        <v>68311137.447</v>
      </c>
      <c r="N14" s="44"/>
      <c r="O14" s="45"/>
    </row>
    <row r="15" s="51" customFormat="true" ht="16.5" hidden="false" customHeight="true" outlineLevel="0" collapsed="false">
      <c r="A15" s="46" t="s">
        <v>24</v>
      </c>
      <c r="B15" s="47" t="n">
        <v>49025460.309</v>
      </c>
      <c r="C15" s="48" t="n">
        <v>49827041.604</v>
      </c>
      <c r="D15" s="48" t="n">
        <v>70615750.439</v>
      </c>
      <c r="E15" s="48" t="n">
        <v>59518380.338</v>
      </c>
      <c r="F15" s="48" t="n">
        <v>68384438.608</v>
      </c>
      <c r="G15" s="48" t="n">
        <v>72764561.626</v>
      </c>
      <c r="H15" s="48" t="n">
        <v>63693684.937</v>
      </c>
      <c r="I15" s="48" t="n">
        <v>70900440.715</v>
      </c>
      <c r="J15" s="49" t="n">
        <v>71005319.29</v>
      </c>
      <c r="K15" s="48" t="n">
        <v>70734641.68</v>
      </c>
      <c r="L15" s="48" t="n">
        <v>69157867.937</v>
      </c>
      <c r="M15" s="50" t="n">
        <v>66017839.667</v>
      </c>
      <c r="N15" s="7"/>
      <c r="O15" s="44"/>
    </row>
    <row r="16" customFormat="false" ht="16.5" hidden="false" customHeight="true" outlineLevel="0" collapsed="false">
      <c r="A16" s="52" t="s">
        <v>25</v>
      </c>
      <c r="B16" s="36" t="n">
        <v>40875803.191</v>
      </c>
      <c r="C16" s="3" t="n">
        <v>42633128.089</v>
      </c>
      <c r="D16" s="3" t="n">
        <v>59376069.604</v>
      </c>
      <c r="E16" s="53" t="n">
        <v>50751460.316</v>
      </c>
      <c r="F16" s="3" t="n">
        <v>57591125.784</v>
      </c>
      <c r="G16" s="3" t="n">
        <v>62867310.911</v>
      </c>
      <c r="H16" s="54" t="n">
        <v>54518800.696</v>
      </c>
      <c r="I16" s="54" t="n">
        <v>60358743.738</v>
      </c>
      <c r="J16" s="55" t="n">
        <v>61489272.985</v>
      </c>
      <c r="K16" s="3" t="n">
        <v>60838510.19</v>
      </c>
      <c r="L16" s="3" t="n">
        <v>58830645.578</v>
      </c>
      <c r="M16" s="37" t="n">
        <v>56048345.817</v>
      </c>
      <c r="N16" s="44"/>
      <c r="O16" s="56"/>
    </row>
    <row r="17" customFormat="false" ht="16.5" hidden="false" customHeight="true" outlineLevel="0" collapsed="false">
      <c r="A17" s="52" t="s">
        <v>26</v>
      </c>
      <c r="B17" s="36" t="n">
        <v>5930376.069</v>
      </c>
      <c r="C17" s="3" t="n">
        <v>5001244.72</v>
      </c>
      <c r="D17" s="3" t="n">
        <v>7533834.212</v>
      </c>
      <c r="E17" s="53" t="n">
        <v>5982556.698</v>
      </c>
      <c r="F17" s="3" t="n">
        <v>7682985.914</v>
      </c>
      <c r="G17" s="3" t="n">
        <v>7330333.102</v>
      </c>
      <c r="H17" s="54" t="n">
        <v>6988492.54</v>
      </c>
      <c r="I17" s="54" t="n">
        <v>7412749.962</v>
      </c>
      <c r="J17" s="2" t="n">
        <v>6837436.795</v>
      </c>
      <c r="K17" s="3" t="n">
        <v>6803935.199</v>
      </c>
      <c r="L17" s="3" t="n">
        <v>7331707.286</v>
      </c>
      <c r="M17" s="37" t="n">
        <v>6220396.491</v>
      </c>
      <c r="N17" s="44"/>
      <c r="O17" s="56"/>
    </row>
    <row r="18" customFormat="false" ht="16.5" hidden="false" customHeight="true" outlineLevel="0" collapsed="false">
      <c r="A18" s="52" t="s">
        <v>27</v>
      </c>
      <c r="B18" s="36" t="n">
        <v>1679802.074</v>
      </c>
      <c r="C18" s="3" t="n">
        <v>1785197.793</v>
      </c>
      <c r="D18" s="3" t="n">
        <v>1925963.276</v>
      </c>
      <c r="E18" s="53" t="n">
        <v>1769950.95</v>
      </c>
      <c r="F18" s="3" t="n">
        <v>2543192.388</v>
      </c>
      <c r="G18" s="3" t="n">
        <v>1805701.215</v>
      </c>
      <c r="H18" s="54" t="n">
        <v>1793924.151</v>
      </c>
      <c r="I18" s="54" t="n">
        <v>2346853.466</v>
      </c>
      <c r="J18" s="55" t="n">
        <v>1897637.161</v>
      </c>
      <c r="K18" s="3" t="n">
        <v>2044186.673</v>
      </c>
      <c r="L18" s="3" t="n">
        <v>2335788.049</v>
      </c>
      <c r="M18" s="37" t="n">
        <v>2641322.253</v>
      </c>
      <c r="N18" s="7"/>
      <c r="O18" s="56"/>
    </row>
    <row r="19" customFormat="false" ht="16.5" hidden="false" customHeight="true" outlineLevel="0" collapsed="false">
      <c r="A19" s="52" t="s">
        <v>28</v>
      </c>
      <c r="B19" s="36" t="n">
        <v>1579.545</v>
      </c>
      <c r="C19" s="3" t="n">
        <v>2.595</v>
      </c>
      <c r="D19" s="3" t="n">
        <v>4.775</v>
      </c>
      <c r="E19" s="53" t="n">
        <v>1.421</v>
      </c>
      <c r="F19" s="3" t="n">
        <v>1.121</v>
      </c>
      <c r="G19" s="3" t="n">
        <v>1.656</v>
      </c>
      <c r="H19" s="54" t="n">
        <v>9.163</v>
      </c>
      <c r="I19" s="54" t="n">
        <v>22.425</v>
      </c>
      <c r="J19" s="55" t="n">
        <v>1.243</v>
      </c>
      <c r="K19" s="3" t="n">
        <v>17188.737</v>
      </c>
      <c r="L19" s="3" t="n">
        <v>0.611</v>
      </c>
      <c r="M19" s="37" t="n">
        <v>9.819</v>
      </c>
      <c r="N19" s="44"/>
      <c r="O19" s="56"/>
    </row>
    <row r="20" customFormat="false" ht="16.5" hidden="false" customHeight="true" outlineLevel="0" collapsed="false">
      <c r="A20" s="52" t="s">
        <v>29</v>
      </c>
      <c r="B20" s="36" t="n">
        <v>254914</v>
      </c>
      <c r="C20" s="3" t="n">
        <v>144507</v>
      </c>
      <c r="D20" s="3" t="n">
        <v>1472976</v>
      </c>
      <c r="E20" s="53" t="n">
        <v>599734</v>
      </c>
      <c r="F20" s="3" t="n">
        <v>294813</v>
      </c>
      <c r="G20" s="3" t="n">
        <v>425783</v>
      </c>
      <c r="H20" s="54" t="n">
        <v>134767</v>
      </c>
      <c r="I20" s="54" t="n">
        <v>426260</v>
      </c>
      <c r="J20" s="55" t="n">
        <v>437432</v>
      </c>
      <c r="K20" s="3" t="n">
        <v>757178</v>
      </c>
      <c r="L20" s="3" t="n">
        <v>319473</v>
      </c>
      <c r="M20" s="37" t="n">
        <v>666530</v>
      </c>
      <c r="N20" s="44"/>
      <c r="O20" s="57"/>
    </row>
    <row r="21" s="1" customFormat="true" ht="16.5" hidden="false" customHeight="true" outlineLevel="0" collapsed="false">
      <c r="A21" s="52" t="s">
        <v>30</v>
      </c>
      <c r="B21" s="36" t="n">
        <f aca="false">B15-B16-B17-B18-B19-B20</f>
        <v>282985.430000001</v>
      </c>
      <c r="C21" s="3" t="n">
        <f aca="false">C15-C16-C17-C18-C19-C20</f>
        <v>262961.407000001</v>
      </c>
      <c r="D21" s="3" t="n">
        <f aca="false">D15-D16-D17-D18-D19-D20</f>
        <v>306902.571999993</v>
      </c>
      <c r="E21" s="3" t="n">
        <f aca="false">E15-E16-E17-E18-E19-E20</f>
        <v>414676.953</v>
      </c>
      <c r="F21" s="3" t="n">
        <f aca="false">F15-F16-F17-F18-F19-F20</f>
        <v>272320.400999994</v>
      </c>
      <c r="G21" s="3" t="n">
        <f aca="false">G15-G16-G17-G18-G19-G20</f>
        <v>335431.742000004</v>
      </c>
      <c r="H21" s="3" t="n">
        <f aca="false">H15-H16-H17-H18-H19-H20</f>
        <v>257691.386999997</v>
      </c>
      <c r="I21" s="3" t="n">
        <f aca="false">I15-I16-I17-I18-I19-I20</f>
        <v>355811.124000005</v>
      </c>
      <c r="J21" s="3" t="n">
        <f aca="false">J15-J16-J17-J18-J19-J20</f>
        <v>343539.106000007</v>
      </c>
      <c r="K21" s="3" t="n">
        <f aca="false">K15-K16-K17-K18-K19-K20</f>
        <v>273642.88100001</v>
      </c>
      <c r="L21" s="3" t="n">
        <f aca="false">L15-L16-L17-L18-L19-L20</f>
        <v>340253.413000004</v>
      </c>
      <c r="M21" s="3" t="n">
        <f aca="false">M15-M16-M17-M18-M19-M20</f>
        <v>441235.287000001</v>
      </c>
      <c r="N21" s="44"/>
      <c r="O21" s="56"/>
    </row>
    <row r="22" s="1" customFormat="true" ht="16.5" hidden="false" customHeight="true" outlineLevel="0" collapsed="false">
      <c r="A22" s="58" t="s">
        <v>31</v>
      </c>
      <c r="B22" s="59" t="n">
        <v>2515288.364</v>
      </c>
      <c r="C22" s="54" t="n">
        <v>2669535.754</v>
      </c>
      <c r="D22" s="54" t="n">
        <v>5442940.18</v>
      </c>
      <c r="E22" s="54" t="n">
        <v>3236848.296</v>
      </c>
      <c r="F22" s="54" t="n">
        <v>3615410.17</v>
      </c>
      <c r="G22" s="54" t="n">
        <v>2866870.647</v>
      </c>
      <c r="H22" s="54" t="n">
        <v>2547539.947</v>
      </c>
      <c r="I22" s="54" t="n">
        <v>2502537.553</v>
      </c>
      <c r="J22" s="55" t="n">
        <v>2245008.579</v>
      </c>
      <c r="K22" s="3" t="n">
        <v>3117830.142</v>
      </c>
      <c r="L22" s="3" t="n">
        <v>2285514.43</v>
      </c>
      <c r="M22" s="37" t="n">
        <v>2293297.78</v>
      </c>
      <c r="N22" s="7"/>
      <c r="O22" s="60"/>
      <c r="P22" s="7"/>
    </row>
    <row r="23" s="1" customFormat="true" ht="16.5" hidden="false" customHeight="true" outlineLevel="0" collapsed="false">
      <c r="A23" s="52" t="s">
        <v>32</v>
      </c>
      <c r="B23" s="36" t="n">
        <v>32432.799</v>
      </c>
      <c r="C23" s="3" t="n">
        <v>41739.802</v>
      </c>
      <c r="D23" s="3" t="n">
        <v>15178.14</v>
      </c>
      <c r="E23" s="3" t="n">
        <v>149430.74</v>
      </c>
      <c r="F23" s="3" t="n">
        <v>141270.88</v>
      </c>
      <c r="G23" s="3" t="n">
        <v>24186.1</v>
      </c>
      <c r="H23" s="54" t="n">
        <v>124348.3</v>
      </c>
      <c r="I23" s="54" t="n">
        <v>33995.62</v>
      </c>
      <c r="J23" s="55" t="n">
        <v>29707.02</v>
      </c>
      <c r="K23" s="3" t="n">
        <v>20979.98</v>
      </c>
      <c r="L23" s="3" t="n">
        <v>14523.84</v>
      </c>
      <c r="M23" s="37" t="n">
        <v>2055.34</v>
      </c>
      <c r="N23" s="44"/>
      <c r="O23" s="60"/>
      <c r="P23" s="7"/>
    </row>
    <row r="24" s="1" customFormat="true" ht="16.5" hidden="false" customHeight="true" outlineLevel="0" collapsed="false">
      <c r="A24" s="52" t="s">
        <v>33</v>
      </c>
      <c r="B24" s="36" t="n">
        <v>5531.68</v>
      </c>
      <c r="C24" s="3" t="n">
        <v>8550.44</v>
      </c>
      <c r="D24" s="3" t="n">
        <v>23733.335</v>
      </c>
      <c r="E24" s="3" t="n">
        <v>230364.884</v>
      </c>
      <c r="F24" s="3" t="n">
        <v>39619.873</v>
      </c>
      <c r="G24" s="3" t="n">
        <v>55693.769</v>
      </c>
      <c r="H24" s="54" t="n">
        <v>31408.177</v>
      </c>
      <c r="I24" s="54" t="n">
        <v>28656.321</v>
      </c>
      <c r="J24" s="55" t="n">
        <v>39696.763</v>
      </c>
      <c r="K24" s="3" t="n">
        <v>38347.14</v>
      </c>
      <c r="L24" s="3" t="n">
        <v>29660.952</v>
      </c>
      <c r="M24" s="37" t="n">
        <v>69868.374</v>
      </c>
      <c r="N24" s="44"/>
      <c r="O24" s="60"/>
      <c r="P24" s="7"/>
    </row>
    <row r="25" s="1" customFormat="true" ht="16.5" hidden="false" customHeight="true" outlineLevel="0" collapsed="false">
      <c r="A25" s="52" t="s">
        <v>29</v>
      </c>
      <c r="B25" s="36" t="n">
        <v>2428308</v>
      </c>
      <c r="C25" s="3" t="n">
        <v>2590747</v>
      </c>
      <c r="D25" s="3" t="n">
        <v>5372199</v>
      </c>
      <c r="E25" s="3" t="n">
        <v>2832102</v>
      </c>
      <c r="F25" s="3" t="n">
        <v>3197778</v>
      </c>
      <c r="G25" s="3" t="n">
        <v>2716657</v>
      </c>
      <c r="H25" s="54" t="n">
        <v>2352835</v>
      </c>
      <c r="I25" s="54" t="n">
        <v>2171367</v>
      </c>
      <c r="J25" s="55" t="n">
        <v>2133200.8</v>
      </c>
      <c r="K25" s="3" t="n">
        <v>3016712</v>
      </c>
      <c r="L25" s="3" t="n">
        <v>2211340.2</v>
      </c>
      <c r="M25" s="37" t="n">
        <v>2188178.4</v>
      </c>
      <c r="N25" s="44"/>
      <c r="O25" s="60"/>
      <c r="P25" s="7"/>
    </row>
    <row r="26" s="1" customFormat="true" ht="16.5" hidden="false" customHeight="true" outlineLevel="0" collapsed="false">
      <c r="A26" s="52" t="s">
        <v>25</v>
      </c>
      <c r="B26" s="61" t="n">
        <v>23341.721</v>
      </c>
      <c r="C26" s="3" t="n">
        <v>17199.877</v>
      </c>
      <c r="D26" s="3" t="n">
        <v>14288.467</v>
      </c>
      <c r="E26" s="3" t="n">
        <v>17012.052</v>
      </c>
      <c r="F26" s="3" t="n">
        <v>21376.675</v>
      </c>
      <c r="G26" s="3" t="n">
        <v>21844.409</v>
      </c>
      <c r="H26" s="54" t="n">
        <v>24376.934</v>
      </c>
      <c r="I26" s="54" t="n">
        <v>18513.986</v>
      </c>
      <c r="J26" s="55" t="n">
        <v>27067.47</v>
      </c>
      <c r="K26" s="3" t="n">
        <v>30094.929</v>
      </c>
      <c r="L26" s="3" t="n">
        <v>15710.785</v>
      </c>
      <c r="M26" s="37" t="n">
        <v>24114.269</v>
      </c>
      <c r="N26" s="54"/>
      <c r="O26" s="62"/>
      <c r="P26" s="7"/>
    </row>
    <row r="27" s="1" customFormat="true" ht="16.5" hidden="false" customHeight="true" outlineLevel="0" collapsed="false">
      <c r="A27" s="52" t="s">
        <v>27</v>
      </c>
      <c r="B27" s="61" t="n">
        <v>21025.796</v>
      </c>
      <c r="C27" s="3" t="n">
        <v>5580.896</v>
      </c>
      <c r="D27" s="3" t="n">
        <v>11323.61</v>
      </c>
      <c r="E27" s="3" t="n">
        <v>4230.648</v>
      </c>
      <c r="F27" s="3" t="n">
        <v>205163.656</v>
      </c>
      <c r="G27" s="3" t="n">
        <v>12654.249</v>
      </c>
      <c r="H27" s="54" t="n">
        <v>6108.929</v>
      </c>
      <c r="I27" s="54" t="n">
        <v>168513.771</v>
      </c>
      <c r="J27" s="55" t="n">
        <v>4074.625</v>
      </c>
      <c r="K27" s="3" t="n">
        <v>8965.408</v>
      </c>
      <c r="L27" s="3" t="n">
        <v>9850.236</v>
      </c>
      <c r="M27" s="37" t="n">
        <v>5452.521</v>
      </c>
      <c r="N27" s="44"/>
      <c r="O27" s="60"/>
      <c r="P27" s="7"/>
    </row>
    <row r="28" s="1" customFormat="true" ht="16.5" hidden="false" customHeight="true" outlineLevel="0" collapsed="false">
      <c r="A28" s="52" t="s">
        <v>34</v>
      </c>
      <c r="B28" s="63" t="n">
        <f aca="false">B22-B24-B25-B26-B27-B23</f>
        <v>4648.36799999989</v>
      </c>
      <c r="C28" s="64" t="n">
        <f aca="false">C22-C23-C24-C25-C26-C27</f>
        <v>5717.7390000001</v>
      </c>
      <c r="D28" s="64" t="n">
        <f aca="false">D22-D23-D24-D25-D26-D27</f>
        <v>6217.62800000007</v>
      </c>
      <c r="E28" s="64" t="n">
        <f aca="false">E22-E23-E24-E25-E26-E27</f>
        <v>3707.97199999979</v>
      </c>
      <c r="F28" s="64" t="n">
        <f aca="false">F22-F23-F24-F25-F26-F27</f>
        <v>10201.0859999999</v>
      </c>
      <c r="G28" s="64" t="n">
        <f aca="false">G22-G23-G24-G25-G26-G27</f>
        <v>35835.1199999999</v>
      </c>
      <c r="H28" s="64" t="n">
        <f aca="false">H22-H23-H24-H25-H26-H27</f>
        <v>8462.6070000002</v>
      </c>
      <c r="I28" s="64" t="n">
        <f aca="false">I22-I23-I24-I25-I26-I27</f>
        <v>81490.8549999997</v>
      </c>
      <c r="J28" s="64" t="n">
        <f aca="false">J22-J23-J24-J25-J26-J27</f>
        <v>11261.9010000003</v>
      </c>
      <c r="K28" s="64" t="n">
        <f aca="false">K22-K23-K24-K25-K26-K27</f>
        <v>2730.68499999988</v>
      </c>
      <c r="L28" s="64" t="n">
        <f aca="false">L22-L23-L24-L25-L26-L27</f>
        <v>4428.41700000008</v>
      </c>
      <c r="M28" s="64" t="n">
        <f aca="false">M22-M23-M24-M25-M26-M27</f>
        <v>3628.8760000002</v>
      </c>
      <c r="N28" s="44"/>
      <c r="O28" s="60"/>
      <c r="P28" s="7"/>
    </row>
    <row r="29" s="1" customFormat="true" ht="16.5" hidden="false" customHeight="true" outlineLevel="0" collapsed="false">
      <c r="A29" s="65" t="s">
        <v>35</v>
      </c>
      <c r="B29" s="66" t="n">
        <f aca="false">B14+B6</f>
        <v>56396033.937</v>
      </c>
      <c r="C29" s="67" t="n">
        <f aca="false">C14+C6</f>
        <v>56717739.56</v>
      </c>
      <c r="D29" s="67" t="n">
        <f aca="false">D14+D6</f>
        <v>80785965.853</v>
      </c>
      <c r="E29" s="67" t="n">
        <f aca="false">E14+E6</f>
        <v>67691149.71</v>
      </c>
      <c r="F29" s="67" t="n">
        <f aca="false">F14+F6</f>
        <v>77309301.687</v>
      </c>
      <c r="G29" s="67" t="n">
        <f aca="false">G14+G6</f>
        <v>80774708.1</v>
      </c>
      <c r="H29" s="67" t="n">
        <f aca="false">H14+H6</f>
        <v>71004763.102</v>
      </c>
      <c r="I29" s="67" t="n">
        <f aca="false">I14+I6</f>
        <v>79139975.597</v>
      </c>
      <c r="J29" s="67" t="n">
        <f aca="false">J14+J6</f>
        <v>78272024.368</v>
      </c>
      <c r="K29" s="67" t="n">
        <f aca="false">K14+K6</f>
        <v>79203563.825</v>
      </c>
      <c r="L29" s="67" t="n">
        <f aca="false">L14+L6</f>
        <v>76808921.24</v>
      </c>
      <c r="M29" s="67" t="n">
        <f aca="false">M14+M6</f>
        <v>74766592.564</v>
      </c>
      <c r="N29" s="7"/>
      <c r="O29" s="44"/>
      <c r="P29" s="7"/>
    </row>
    <row r="30" customFormat="false" ht="16.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/>
    </row>
    <row r="31" customFormat="false" ht="16.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0"/>
    </row>
    <row r="32" s="1" customFormat="true" ht="16.5" hidden="false" customHeight="true" outlineLevel="0" collapsed="false">
      <c r="A32" s="73"/>
      <c r="B32" s="74" t="s">
        <v>36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s="1" customFormat="true" ht="16.5" hidden="false" customHeight="true" outlineLevel="0" collapsed="false">
      <c r="A33" s="73"/>
      <c r="B33" s="9" t="s">
        <v>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6.5" hidden="false" customHeight="true" outlineLevel="0" collapsed="false">
      <c r="A34" s="75"/>
      <c r="B34" s="13" t="s">
        <v>3</v>
      </c>
      <c r="C34" s="14" t="s">
        <v>4</v>
      </c>
      <c r="D34" s="14" t="s">
        <v>5</v>
      </c>
      <c r="E34" s="14" t="s">
        <v>6</v>
      </c>
      <c r="F34" s="15" t="s">
        <v>7</v>
      </c>
      <c r="G34" s="14" t="s">
        <v>8</v>
      </c>
      <c r="H34" s="14" t="s">
        <v>9</v>
      </c>
      <c r="I34" s="14" t="s">
        <v>10</v>
      </c>
      <c r="J34" s="16" t="s">
        <v>11</v>
      </c>
      <c r="K34" s="15" t="s">
        <v>12</v>
      </c>
      <c r="L34" s="17" t="s">
        <v>13</v>
      </c>
      <c r="M34" s="76" t="s">
        <v>14</v>
      </c>
    </row>
    <row r="35" customFormat="false" ht="16.5" hidden="false" customHeight="true" outlineLevel="0" collapsed="false">
      <c r="A35" s="19" t="s">
        <v>15</v>
      </c>
      <c r="B35" s="77" t="n">
        <f aca="false">B6/B29*100</f>
        <v>8.60926722156356</v>
      </c>
      <c r="C35" s="77" t="n">
        <f aca="false">C6/C29*100</f>
        <v>7.44240203284998</v>
      </c>
      <c r="D35" s="77" t="n">
        <f aca="false">D6/D29*100</f>
        <v>5.85160452571906</v>
      </c>
      <c r="E35" s="77" t="n">
        <f aca="false">E6/E29*100</f>
        <v>7.29182632758684</v>
      </c>
      <c r="F35" s="77" t="n">
        <f aca="false">F6/F29*100</f>
        <v>6.86780606361733</v>
      </c>
      <c r="G35" s="77" t="n">
        <f aca="false">G6/G29*100</f>
        <v>6.36743350484482</v>
      </c>
      <c r="H35" s="77" t="n">
        <f aca="false">H6/H29*100</f>
        <v>6.70875869433867</v>
      </c>
      <c r="I35" s="77" t="n">
        <f aca="false">I6/I29*100</f>
        <v>7.24917753097902</v>
      </c>
      <c r="J35" s="77" t="n">
        <f aca="false">J6/J29*100</f>
        <v>6.4156977407282</v>
      </c>
      <c r="K35" s="77" t="n">
        <f aca="false">K6/K29*100</f>
        <v>6.75612528600761</v>
      </c>
      <c r="L35" s="77" t="n">
        <f aca="false">L6/L29*100</f>
        <v>6.98556728356416</v>
      </c>
      <c r="M35" s="77" t="n">
        <f aca="false">M6/M29*100</f>
        <v>8.63414380088828</v>
      </c>
      <c r="N35" s="78"/>
    </row>
    <row r="36" s="1" customFormat="true" ht="16.5" hidden="false" customHeight="true" outlineLevel="0" collapsed="false">
      <c r="A36" s="79" t="s">
        <v>37</v>
      </c>
      <c r="B36" s="80" t="n">
        <f aca="false">B7/B6*100</f>
        <v>90.8315944626235</v>
      </c>
      <c r="C36" s="80" t="n">
        <f aca="false">C7/C6*100</f>
        <v>89.3340223508426</v>
      </c>
      <c r="D36" s="80" t="n">
        <f aca="false">D7/D6*100</f>
        <v>88.474043459937</v>
      </c>
      <c r="E36" s="80" t="n">
        <f aca="false">E7/E6*100</f>
        <v>90.6989429747519</v>
      </c>
      <c r="F36" s="80" t="n">
        <f aca="false">F7/F6*100</f>
        <v>91.138228814452</v>
      </c>
      <c r="G36" s="80" t="n">
        <f aca="false">G7/G6*100</f>
        <v>89.8834552238375</v>
      </c>
      <c r="H36" s="80" t="n">
        <f aca="false">H7/H6*100</f>
        <v>91.0981262751779</v>
      </c>
      <c r="I36" s="80" t="n">
        <f aca="false">I7/I6*100</f>
        <v>91.9631490384471</v>
      </c>
      <c r="J36" s="80" t="n">
        <f aca="false">J7/J6*100</f>
        <v>91.191549925646</v>
      </c>
      <c r="K36" s="80" t="n">
        <f aca="false">K7/K6*100</f>
        <v>91.5565886225336</v>
      </c>
      <c r="L36" s="80" t="n">
        <f aca="false">L7/L6*100</f>
        <v>90.5549478813738</v>
      </c>
      <c r="M36" s="80" t="n">
        <f aca="false">M7/M6*100</f>
        <v>89.9439609565176</v>
      </c>
    </row>
    <row r="37" s="1" customFormat="true" ht="16.5" hidden="false" customHeight="true" outlineLevel="0" collapsed="false">
      <c r="A37" s="81" t="s">
        <v>38</v>
      </c>
      <c r="B37" s="82" t="n">
        <f aca="false">B8/B7*100</f>
        <v>5.16764457930848E-005</v>
      </c>
      <c r="C37" s="82" t="n">
        <f aca="false">C8/C7*100</f>
        <v>0.000169109298263146</v>
      </c>
      <c r="D37" s="82" t="n">
        <f aca="false">D8/D7*100</f>
        <v>2.2761987665659E-005</v>
      </c>
      <c r="E37" s="82" t="n">
        <f aca="false">E8/E7*100</f>
        <v>0.00011635469842535</v>
      </c>
      <c r="F37" s="82" t="n">
        <f aca="false">F8/F7*100</f>
        <v>0.0211940159577975</v>
      </c>
      <c r="G37" s="82" t="n">
        <f aca="false">G8/G7*100</f>
        <v>0.000248888479915177</v>
      </c>
      <c r="H37" s="82" t="n">
        <f aca="false">H8/H7*100</f>
        <v>6.86715999171868E-005</v>
      </c>
      <c r="I37" s="82" t="n">
        <f aca="false">I8/I7*100</f>
        <v>0.000778707286933918</v>
      </c>
      <c r="J37" s="82" t="n">
        <f aca="false">J8/J7*100</f>
        <v>0.000277724224112426</v>
      </c>
      <c r="K37" s="82" t="n">
        <f aca="false">K8/K7*100</f>
        <v>5.65797736030655E-005</v>
      </c>
      <c r="L37" s="82" t="n">
        <f aca="false">L8/L7*100</f>
        <v>0.360297620158891</v>
      </c>
      <c r="M37" s="82" t="n">
        <f aca="false">M8/M7*100</f>
        <v>0.24120483309552</v>
      </c>
    </row>
    <row r="38" s="1" customFormat="true" ht="16.5" hidden="false" customHeight="true" outlineLevel="0" collapsed="false">
      <c r="A38" s="81" t="s">
        <v>39</v>
      </c>
      <c r="B38" s="82" t="n">
        <f aca="false">B9/B7*100</f>
        <v>8.79137425455902</v>
      </c>
      <c r="C38" s="82" t="n">
        <f aca="false">C9/C7*100</f>
        <v>10.4542640515092</v>
      </c>
      <c r="D38" s="82" t="n">
        <f aca="false">D9/D7*100</f>
        <v>11.392124038334</v>
      </c>
      <c r="E38" s="82" t="n">
        <f aca="false">E9/E7*100</f>
        <v>8.71240007246184</v>
      </c>
      <c r="F38" s="82" t="n">
        <f aca="false">F9/F7*100</f>
        <v>8.20667505586942</v>
      </c>
      <c r="G38" s="82" t="n">
        <f aca="false">G9/G7*100</f>
        <v>9.67271920901268</v>
      </c>
      <c r="H38" s="82" t="n">
        <f aca="false">H9/H7*100</f>
        <v>8.21087546131798</v>
      </c>
      <c r="I38" s="82" t="n">
        <f aca="false">I9/I7*100</f>
        <v>7.52756419281784</v>
      </c>
      <c r="J38" s="82" t="n">
        <f aca="false">J9/J7*100</f>
        <v>8.34205942714472</v>
      </c>
      <c r="K38" s="82" t="n">
        <f aca="false">K9/K7*100</f>
        <v>7.80369210014496</v>
      </c>
      <c r="L38" s="82" t="n">
        <f aca="false">L9/L7*100</f>
        <v>8.7013414549705</v>
      </c>
      <c r="M38" s="82" t="n">
        <f aca="false">M9/M7*100</f>
        <v>9.83623167848139</v>
      </c>
    </row>
    <row r="39" s="1" customFormat="true" ht="16.5" hidden="false" customHeight="true" outlineLevel="0" collapsed="false">
      <c r="A39" s="81" t="s">
        <v>40</v>
      </c>
      <c r="B39" s="82" t="n">
        <f aca="false">B10/B7*100</f>
        <v>0.435892792994282</v>
      </c>
      <c r="C39" s="82" t="n">
        <f aca="false">C10/C7*100</f>
        <v>0.434964469419106</v>
      </c>
      <c r="D39" s="82" t="n">
        <f aca="false">D10/D7*100</f>
        <v>0.420624914853997</v>
      </c>
      <c r="E39" s="82" t="n">
        <f aca="false">E10/E7*100</f>
        <v>0.395091994686358</v>
      </c>
      <c r="F39" s="82" t="n">
        <f aca="false">F10/F7*100</f>
        <v>0.34601058000302</v>
      </c>
      <c r="G39" s="82" t="n">
        <f aca="false">G10/G7*100</f>
        <v>0.347477498437809</v>
      </c>
      <c r="H39" s="82" t="n">
        <f aca="false">H10/H7*100</f>
        <v>0.432294703859488</v>
      </c>
      <c r="I39" s="82" t="n">
        <f aca="false">I10/I7*100</f>
        <v>0.313507735678264</v>
      </c>
      <c r="J39" s="82" t="n">
        <f aca="false">J10/J7*100</f>
        <v>0.358472138286783</v>
      </c>
      <c r="K39" s="82" t="n">
        <f aca="false">K10/K7*100</f>
        <v>0.382569731878732</v>
      </c>
      <c r="L39" s="82" t="n">
        <f aca="false">L10/L7*100</f>
        <v>0.371942955423411</v>
      </c>
      <c r="M39" s="82" t="n">
        <f aca="false">M10/M7*100</f>
        <v>0.316729987141208</v>
      </c>
    </row>
    <row r="40" s="1" customFormat="true" ht="16.5" hidden="false" customHeight="true" outlineLevel="0" collapsed="false">
      <c r="A40" s="81" t="s">
        <v>41</v>
      </c>
      <c r="B40" s="82" t="n">
        <f aca="false">B11/B7*100</f>
        <v>0.563661909553107</v>
      </c>
      <c r="C40" s="82" t="n">
        <f aca="false">C11/C7*100</f>
        <v>0.594952605620852</v>
      </c>
      <c r="D40" s="82" t="n">
        <f aca="false">D11/D7*100</f>
        <v>0.579782710025017</v>
      </c>
      <c r="E40" s="82" t="n">
        <f aca="false">E11/E7*100</f>
        <v>0.594715690680741</v>
      </c>
      <c r="F40" s="82" t="n">
        <f aca="false">F11/F7*100</f>
        <v>0.636895631258697</v>
      </c>
      <c r="G40" s="82" t="n">
        <f aca="false">G11/G7*100</f>
        <v>0.611629487273545</v>
      </c>
      <c r="H40" s="82" t="n">
        <f aca="false">H11/H7*100</f>
        <v>0.618334087403205</v>
      </c>
      <c r="I40" s="82" t="n">
        <f aca="false">I11/I7*100</f>
        <v>0.527374165040093</v>
      </c>
      <c r="J40" s="82" t="n">
        <f aca="false">J11/J7*100</f>
        <v>0.539099798396184</v>
      </c>
      <c r="K40" s="82" t="n">
        <f aca="false">K11/K7*100</f>
        <v>0.637370394425088</v>
      </c>
      <c r="L40" s="82" t="n">
        <f aca="false">L11/L7*100</f>
        <v>0.604524536670298</v>
      </c>
      <c r="M40" s="82" t="n">
        <f aca="false">M11/M7*100</f>
        <v>0.409963516767849</v>
      </c>
    </row>
    <row r="41" s="1" customFormat="true" ht="16.5" hidden="false" customHeight="true" outlineLevel="0" collapsed="false">
      <c r="A41" s="83" t="s">
        <v>42</v>
      </c>
      <c r="B41" s="84" t="n">
        <f aca="false">B12/B7*100</f>
        <v>0.0851702881095477</v>
      </c>
      <c r="C41" s="84" t="n">
        <f aca="false">C12/C7*100</f>
        <v>0.0588866845410979</v>
      </c>
      <c r="D41" s="84" t="n">
        <f aca="false">D12/D7*100</f>
        <v>0.128932386064366</v>
      </c>
      <c r="E41" s="84" t="n">
        <f aca="false">E12/E7*100</f>
        <v>0.0521442609323139</v>
      </c>
      <c r="F41" s="84" t="n">
        <f aca="false">F12/F7*100</f>
        <v>0.0626262809661118</v>
      </c>
      <c r="G41" s="84" t="n">
        <f aca="false">G12/G7*100</f>
        <v>0.0669405316008956</v>
      </c>
      <c r="H41" s="84" t="n">
        <f aca="false">H12/H7*100</f>
        <v>0.102671508184373</v>
      </c>
      <c r="I41" s="84" t="n">
        <f aca="false">I12/I7*100</f>
        <v>0.0613493743587336</v>
      </c>
      <c r="J41" s="84" t="n">
        <f aca="false">J12/J7*100</f>
        <v>0.0613581426011781</v>
      </c>
      <c r="K41" s="84" t="n">
        <f aca="false">K12/K7*100</f>
        <v>0.0639375935123127</v>
      </c>
      <c r="L41" s="84" t="n">
        <f aca="false">L12/L7*100</f>
        <v>0.0581776720592837</v>
      </c>
      <c r="M41" s="84" t="n">
        <f aca="false">M12/M7*100</f>
        <v>0.0738470090351277</v>
      </c>
    </row>
    <row r="42" s="1" customFormat="true" ht="16.5" hidden="false" customHeight="true" outlineLevel="0" collapsed="false">
      <c r="A42" s="56" t="s">
        <v>43</v>
      </c>
      <c r="B42" s="85" t="n">
        <f aca="false">B13/B7*100</f>
        <v>0.217699782620684</v>
      </c>
      <c r="C42" s="85" t="n">
        <f aca="false">C13/C7*100</f>
        <v>0.396198211356384</v>
      </c>
      <c r="D42" s="85" t="n">
        <f aca="false">D13/D7*100</f>
        <v>0.506013785881514</v>
      </c>
      <c r="E42" s="85" t="n">
        <f aca="false">E13/E7*100</f>
        <v>0.500399787283151</v>
      </c>
      <c r="F42" s="85" t="n">
        <f aca="false">F13/F7*100</f>
        <v>0.450038644103498</v>
      </c>
      <c r="G42" s="85" t="n">
        <f aca="false">G13/G7*100</f>
        <v>0.556164497006868</v>
      </c>
      <c r="H42" s="85" t="n">
        <f aca="false">H13/H7*100</f>
        <v>0.407497412173552</v>
      </c>
      <c r="I42" s="85" t="n">
        <f aca="false">I13/I7*100</f>
        <v>0.30863391586873</v>
      </c>
      <c r="J42" s="85" t="n">
        <f aca="false">J13/J7*100</f>
        <v>0.358015983127365</v>
      </c>
      <c r="K42" s="85" t="n">
        <f aca="false">K13/K7*100</f>
        <v>0.33444216408725</v>
      </c>
      <c r="L42" s="85" t="n">
        <f aca="false">L13/L7*100</f>
        <v>0.333904656634341</v>
      </c>
      <c r="M42" s="85" t="n">
        <f aca="false">M13/M7*100</f>
        <v>0.302361195566665</v>
      </c>
    </row>
    <row r="43" customFormat="false" ht="16.5" hidden="false" customHeight="true" outlineLevel="0" collapsed="false">
      <c r="A43" s="19" t="s">
        <v>23</v>
      </c>
      <c r="B43" s="77" t="n">
        <f aca="false">B14/B29*100</f>
        <v>91.3907327784364</v>
      </c>
      <c r="C43" s="77" t="n">
        <f aca="false">C14/C29*100</f>
        <v>92.55759796715</v>
      </c>
      <c r="D43" s="77" t="n">
        <f aca="false">D14/D29*100</f>
        <v>94.148395474281</v>
      </c>
      <c r="E43" s="77" t="n">
        <f aca="false">E14/E29*100</f>
        <v>92.7081736724132</v>
      </c>
      <c r="F43" s="77" t="n">
        <f aca="false">F14/F29*100</f>
        <v>93.1321939363827</v>
      </c>
      <c r="G43" s="77" t="n">
        <f aca="false">G14/G29*100</f>
        <v>93.6325664951552</v>
      </c>
      <c r="H43" s="77" t="n">
        <f aca="false">H14/H29*100</f>
        <v>93.2912413056613</v>
      </c>
      <c r="I43" s="77" t="n">
        <f aca="false">I14/I29*100</f>
        <v>92.750822469021</v>
      </c>
      <c r="J43" s="77" t="n">
        <f aca="false">J14/J29*100</f>
        <v>93.5843022592718</v>
      </c>
      <c r="K43" s="77" t="n">
        <f aca="false">K14/K29*100</f>
        <v>93.2438747139924</v>
      </c>
      <c r="L43" s="77" t="n">
        <f aca="false">L14/L29*100</f>
        <v>93.0144327164359</v>
      </c>
      <c r="M43" s="77" t="n">
        <f aca="false">M14/M29*100</f>
        <v>91.3658561991117</v>
      </c>
    </row>
    <row r="44" s="1" customFormat="true" ht="16.5" hidden="false" customHeight="true" outlineLevel="0" collapsed="false">
      <c r="A44" s="86" t="s">
        <v>44</v>
      </c>
      <c r="B44" s="80" t="n">
        <f aca="false">B15/B14*100</f>
        <v>95.119806311006</v>
      </c>
      <c r="C44" s="80" t="n">
        <f aca="false">C15/C14*100</f>
        <v>94.9148384745255</v>
      </c>
      <c r="D44" s="80" t="n">
        <f aca="false">D15/D14*100</f>
        <v>92.8437629734316</v>
      </c>
      <c r="E44" s="80" t="n">
        <f aca="false">E15/E14*100</f>
        <v>94.8421058030433</v>
      </c>
      <c r="F44" s="80" t="n">
        <f aca="false">F15/F14*100</f>
        <v>94.9785864396083</v>
      </c>
      <c r="G44" s="80" t="n">
        <f aca="false">G15/G14*100</f>
        <v>96.2094190724146</v>
      </c>
      <c r="H44" s="80" t="n">
        <f aca="false">H15/H14*100</f>
        <v>96.1541472829629</v>
      </c>
      <c r="I44" s="80" t="n">
        <f aca="false">I15/I14*100</f>
        <v>96.5906866287318</v>
      </c>
      <c r="J44" s="80" t="n">
        <f aca="false">J15/J14*100</f>
        <v>96.9351555899996</v>
      </c>
      <c r="K44" s="80" t="n">
        <f aca="false">K15/K14*100</f>
        <v>95.7782995408541</v>
      </c>
      <c r="L44" s="80" t="n">
        <f aca="false">L15/L14*100</f>
        <v>96.8009431324801</v>
      </c>
      <c r="M44" s="80" t="n">
        <f aca="false">M15/M14*100</f>
        <v>96.6428640106026</v>
      </c>
    </row>
    <row r="45" s="1" customFormat="true" ht="16.5" hidden="false" customHeight="true" outlineLevel="0" collapsed="false">
      <c r="A45" s="87" t="s">
        <v>45</v>
      </c>
      <c r="B45" s="82" t="n">
        <f aca="false">B16/B15*100</f>
        <v>83.3766841420071</v>
      </c>
      <c r="C45" s="82" t="n">
        <f aca="false">C16/C15*100</f>
        <v>85.5622303002182</v>
      </c>
      <c r="D45" s="82" t="n">
        <f aca="false">D16/D15*100</f>
        <v>84.0833231040869</v>
      </c>
      <c r="E45" s="82" t="n">
        <f aca="false">E16/E15*100</f>
        <v>85.2702308560593</v>
      </c>
      <c r="F45" s="82" t="n">
        <f aca="false">F16/F15*100</f>
        <v>84.2167121004378</v>
      </c>
      <c r="G45" s="82" t="n">
        <f aca="false">G16/G15*100</f>
        <v>86.3982541860548</v>
      </c>
      <c r="H45" s="82" t="n">
        <f aca="false">H16/H15*100</f>
        <v>85.5952999891984</v>
      </c>
      <c r="I45" s="82" t="n">
        <f aca="false">I16/I15*100</f>
        <v>85.1316904793657</v>
      </c>
      <c r="J45" s="82" t="n">
        <f aca="false">J16/J15*100</f>
        <v>86.5981219433229</v>
      </c>
      <c r="K45" s="82" t="n">
        <f aca="false">K16/K15*100</f>
        <v>86.0094979560798</v>
      </c>
      <c r="L45" s="82" t="n">
        <f aca="false">L16/L15*100</f>
        <v>85.0671764947877</v>
      </c>
      <c r="M45" s="82" t="n">
        <f aca="false">M16/M15*100</f>
        <v>84.8987881150201</v>
      </c>
    </row>
    <row r="46" s="1" customFormat="true" ht="16.5" hidden="false" customHeight="true" outlineLevel="0" collapsed="false">
      <c r="A46" s="87" t="s">
        <v>46</v>
      </c>
      <c r="B46" s="82" t="n">
        <f aca="false">B17/B15*100</f>
        <v>12.0965229732097</v>
      </c>
      <c r="C46" s="82" t="n">
        <f aca="false">C17/C15*100</f>
        <v>10.037209834265</v>
      </c>
      <c r="D46" s="82" t="n">
        <f aca="false">D17/D15*100</f>
        <v>10.6687731351208</v>
      </c>
      <c r="E46" s="82" t="n">
        <f aca="false">E17/E15*100</f>
        <v>10.0516120634089</v>
      </c>
      <c r="F46" s="82" t="n">
        <f aca="false">F17/F15*100</f>
        <v>11.2349915717539</v>
      </c>
      <c r="G46" s="82" t="n">
        <f aca="false">G17/G15*100</f>
        <v>10.0740428282615</v>
      </c>
      <c r="H46" s="82" t="n">
        <f aca="false">H17/H15*100</f>
        <v>10.9720336433861</v>
      </c>
      <c r="I46" s="82" t="n">
        <f aca="false">I17/I15*100</f>
        <v>10.4551535748518</v>
      </c>
      <c r="J46" s="82" t="n">
        <f aca="false">J17/J15*100</f>
        <v>9.62947123309809</v>
      </c>
      <c r="K46" s="82" t="n">
        <f aca="false">K17/K15*100</f>
        <v>9.61895761030453</v>
      </c>
      <c r="L46" s="82" t="n">
        <f aca="false">L17/L15*100</f>
        <v>10.6014073375988</v>
      </c>
      <c r="M46" s="82" t="n">
        <f aca="false">M17/M15*100</f>
        <v>9.42229634046834</v>
      </c>
    </row>
    <row r="47" s="1" customFormat="true" ht="16.5" hidden="false" customHeight="true" outlineLevel="0" collapsed="false">
      <c r="A47" s="87" t="s">
        <v>47</v>
      </c>
      <c r="B47" s="82" t="n">
        <f aca="false">B18/B15*100</f>
        <v>3.42638715355749</v>
      </c>
      <c r="C47" s="82" t="n">
        <f aca="false">C18/C15*100</f>
        <v>3.58278905496306</v>
      </c>
      <c r="D47" s="82" t="n">
        <f aca="false">D18/D15*100</f>
        <v>2.72738484548671</v>
      </c>
      <c r="E47" s="82" t="n">
        <f aca="false">E18/E15*100</f>
        <v>2.97378883623612</v>
      </c>
      <c r="F47" s="82" t="n">
        <f aca="false">F18/F15*100</f>
        <v>3.71896361185084</v>
      </c>
      <c r="G47" s="82" t="n">
        <f aca="false">G18/G15*100</f>
        <v>2.48156681583689</v>
      </c>
      <c r="H47" s="82" t="n">
        <f aca="false">H18/H15*100</f>
        <v>2.8164866780347</v>
      </c>
      <c r="I47" s="82" t="n">
        <f aca="false">I18/I15*100</f>
        <v>3.31006893939305</v>
      </c>
      <c r="J47" s="82" t="n">
        <f aca="false">J18/J15*100</f>
        <v>2.67252817109331</v>
      </c>
      <c r="K47" s="82" t="n">
        <f aca="false">K18/K15*100</f>
        <v>2.88993712903474</v>
      </c>
      <c r="L47" s="82" t="n">
        <f aca="false">L18/L15*100</f>
        <v>3.37747261255626</v>
      </c>
      <c r="M47" s="82" t="n">
        <f aca="false">M18/M15*100</f>
        <v>4.00092197248966</v>
      </c>
    </row>
    <row r="48" s="1" customFormat="true" ht="16.5" hidden="false" customHeight="true" outlineLevel="0" collapsed="false">
      <c r="A48" s="35" t="s">
        <v>48</v>
      </c>
      <c r="B48" s="82" t="n">
        <f aca="false">B19/B15*100</f>
        <v>0.00322188713791644</v>
      </c>
      <c r="C48" s="82" t="n">
        <f aca="false">C19/C15*100</f>
        <v>5.20801539979785E-006</v>
      </c>
      <c r="D48" s="82" t="n">
        <f aca="false">D19/D15*100</f>
        <v>6.76194754047794E-006</v>
      </c>
      <c r="E48" s="82" t="n">
        <f aca="false">E19/E15*100</f>
        <v>2.38749776443891E-006</v>
      </c>
      <c r="F48" s="82" t="n">
        <f aca="false">F19/F15*100</f>
        <v>1.63926183034989E-006</v>
      </c>
      <c r="G48" s="82" t="n">
        <f aca="false">G19/G15*100</f>
        <v>2.27583312947258E-006</v>
      </c>
      <c r="H48" s="82" t="n">
        <f aca="false">H19/H15*100</f>
        <v>1.43860415817725E-005</v>
      </c>
      <c r="I48" s="82" t="n">
        <f aca="false">I19/I15*100</f>
        <v>3.16288584018007E-005</v>
      </c>
      <c r="J48" s="82" t="n">
        <f aca="false">J19/J15*100</f>
        <v>1.75057307315715E-006</v>
      </c>
      <c r="K48" s="82" t="n">
        <f aca="false">K19/K15*100</f>
        <v>0.0243003097092949</v>
      </c>
      <c r="L48" s="82" t="n">
        <f aca="false">L19/L15*100</f>
        <v>8.83485882700427E-007</v>
      </c>
      <c r="M48" s="82" t="n">
        <f aca="false">M19/M15*100</f>
        <v>1.48732525170892E-005</v>
      </c>
    </row>
    <row r="49" s="1" customFormat="true" ht="16.5" hidden="false" customHeight="true" outlineLevel="0" collapsed="false">
      <c r="A49" s="35" t="s">
        <v>49</v>
      </c>
      <c r="B49" s="82" t="n">
        <f aca="false">B20/B15*100</f>
        <v>0.519962481521471</v>
      </c>
      <c r="C49" s="82" t="n">
        <f aca="false">C20/C15*100</f>
        <v>0.290017218257645</v>
      </c>
      <c r="D49" s="82" t="n">
        <f aca="false">D20/D15*100</f>
        <v>2.08590291945194</v>
      </c>
      <c r="E49" s="82" t="n">
        <f aca="false">E20/E15*100</f>
        <v>1.00764502762703</v>
      </c>
      <c r="F49" s="82" t="n">
        <f aca="false">F20/F15*100</f>
        <v>0.431111238172117</v>
      </c>
      <c r="G49" s="82" t="n">
        <f aca="false">G20/G15*100</f>
        <v>0.585151604689749</v>
      </c>
      <c r="H49" s="82" t="n">
        <f aca="false">H20/H15*100</f>
        <v>0.211586125270189</v>
      </c>
      <c r="I49" s="82" t="n">
        <f aca="false">I20/I15*100</f>
        <v>0.60120923890085</v>
      </c>
      <c r="J49" s="82" t="n">
        <f aca="false">J20/J15*100</f>
        <v>0.616055253851391</v>
      </c>
      <c r="K49" s="82" t="n">
        <f aca="false">K20/K15*100</f>
        <v>1.070448626043</v>
      </c>
      <c r="L49" s="82" t="n">
        <f aca="false">L20/L15*100</f>
        <v>0.46194743928634</v>
      </c>
      <c r="M49" s="82" t="n">
        <f aca="false">M20/M15*100</f>
        <v>1.00962104086113</v>
      </c>
    </row>
    <row r="50" s="1" customFormat="true" ht="16.5" hidden="false" customHeight="true" outlineLevel="0" collapsed="false">
      <c r="A50" s="87" t="s">
        <v>50</v>
      </c>
      <c r="B50" s="82" t="n">
        <f aca="false">B21/B15*100</f>
        <v>0.57722136256628</v>
      </c>
      <c r="C50" s="82" t="n">
        <f aca="false">C21/C15*100</f>
        <v>0.527748384280737</v>
      </c>
      <c r="D50" s="82" t="n">
        <f aca="false">D21/D15*100</f>
        <v>0.434609233906117</v>
      </c>
      <c r="E50" s="82" t="n">
        <f aca="false">E21/E15*100</f>
        <v>0.696720829170894</v>
      </c>
      <c r="F50" s="82" t="n">
        <f aca="false">F21/F15*100</f>
        <v>0.398219838523521</v>
      </c>
      <c r="G50" s="82" t="n">
        <f aca="false">G21/G15*100</f>
        <v>0.460982289323857</v>
      </c>
      <c r="H50" s="82" t="n">
        <f aca="false">H21/H15*100</f>
        <v>0.404579178069037</v>
      </c>
      <c r="I50" s="82" t="n">
        <f aca="false">I21/I15*100</f>
        <v>0.501846138630177</v>
      </c>
      <c r="J50" s="82" t="n">
        <f aca="false">J21/J15*100</f>
        <v>0.483821648061217</v>
      </c>
      <c r="K50" s="82" t="n">
        <f aca="false">K21/K15*100</f>
        <v>0.386858368828609</v>
      </c>
      <c r="L50" s="82" t="n">
        <f aca="false">L21/L15*100</f>
        <v>0.491995232285011</v>
      </c>
      <c r="M50" s="82" t="n">
        <f aca="false">M21/M15*100</f>
        <v>0.668357657908275</v>
      </c>
    </row>
    <row r="51" s="1" customFormat="true" ht="16.5" hidden="false" customHeight="true" outlineLevel="0" collapsed="false">
      <c r="A51" s="88" t="s">
        <v>51</v>
      </c>
      <c r="B51" s="82" t="n">
        <f aca="false">B22/B14*100</f>
        <v>4.88019368899399</v>
      </c>
      <c r="C51" s="82" t="n">
        <f aca="false">C22/C14*100</f>
        <v>5.08516152547455</v>
      </c>
      <c r="D51" s="82" t="n">
        <f aca="false">D22/D14*100</f>
        <v>7.15623702656842</v>
      </c>
      <c r="E51" s="82" t="n">
        <f aca="false">E22/E14*100</f>
        <v>5.15789419695671</v>
      </c>
      <c r="F51" s="82" t="n">
        <f aca="false">F22/F14*100</f>
        <v>5.02141356039169</v>
      </c>
      <c r="G51" s="82" t="n">
        <f aca="false">G22/G14*100</f>
        <v>3.79058092758539</v>
      </c>
      <c r="H51" s="82" t="n">
        <f aca="false">H22/H14*100</f>
        <v>3.84585271703715</v>
      </c>
      <c r="I51" s="82" t="n">
        <f aca="false">I22/I14*100</f>
        <v>3.40931337126818</v>
      </c>
      <c r="J51" s="82" t="n">
        <f aca="false">J22/J14*100</f>
        <v>3.06484441000038</v>
      </c>
      <c r="K51" s="82" t="n">
        <f aca="false">K22/K14*100</f>
        <v>4.22170045914594</v>
      </c>
      <c r="L51" s="82" t="n">
        <f aca="false">L22/L14*100</f>
        <v>3.19905686751988</v>
      </c>
      <c r="M51" s="82" t="n">
        <f aca="false">M22/M14*100</f>
        <v>3.35713598939746</v>
      </c>
    </row>
    <row r="52" s="1" customFormat="true" ht="16.5" hidden="false" customHeight="true" outlineLevel="0" collapsed="false">
      <c r="A52" s="87" t="s">
        <v>52</v>
      </c>
      <c r="B52" s="82" t="n">
        <f aca="false">B24/B22*100</f>
        <v>0.219922299135639</v>
      </c>
      <c r="C52" s="82" t="n">
        <f aca="false">C23/C22*100</f>
        <v>1.56356032832516</v>
      </c>
      <c r="D52" s="82" t="n">
        <f aca="false">D23/D22*100</f>
        <v>0.278859210243975</v>
      </c>
      <c r="E52" s="82" t="n">
        <f aca="false">E23/E22*100</f>
        <v>4.61655061760732</v>
      </c>
      <c r="F52" s="82" t="n">
        <f aca="false">F23/F22*100</f>
        <v>3.90746480640674</v>
      </c>
      <c r="G52" s="82" t="n">
        <f aca="false">G23/G22*100</f>
        <v>0.843641132721116</v>
      </c>
      <c r="H52" s="82" t="n">
        <f aca="false">H23/H22*100</f>
        <v>4.88111286130894</v>
      </c>
      <c r="I52" s="82" t="n">
        <f aca="false">I23/I22*100</f>
        <v>1.35844594856315</v>
      </c>
      <c r="J52" s="82" t="n">
        <f aca="false">J23/J22*100</f>
        <v>1.32324750461455</v>
      </c>
      <c r="K52" s="82" t="n">
        <f aca="false">K23/K22*100</f>
        <v>0.672903238613953</v>
      </c>
      <c r="L52" s="82" t="n">
        <f aca="false">L23/L22*100</f>
        <v>0.635473563822566</v>
      </c>
      <c r="M52" s="82" t="n">
        <f aca="false">M23/M22*100</f>
        <v>0.0896237731499483</v>
      </c>
    </row>
    <row r="53" s="1" customFormat="true" ht="16.5" hidden="false" customHeight="true" outlineLevel="0" collapsed="false">
      <c r="A53" s="52" t="s">
        <v>53</v>
      </c>
      <c r="B53" s="82"/>
      <c r="C53" s="82" t="n">
        <f aca="false">C24/C22*100</f>
        <v>0.320296890093647</v>
      </c>
      <c r="D53" s="82" t="n">
        <f aca="false">D24/D22*100</f>
        <v>0.436038872652097</v>
      </c>
      <c r="E53" s="82" t="n">
        <f aca="false">E24/E22*100</f>
        <v>7.11695028416</v>
      </c>
      <c r="F53" s="82" t="n">
        <f aca="false">F24/F22*100</f>
        <v>1.09586108178702</v>
      </c>
      <c r="G53" s="82" t="n">
        <f aca="false">G24/G22*100</f>
        <v>1.94266766302414</v>
      </c>
      <c r="H53" s="82" t="n">
        <f aca="false">H24/H22*100</f>
        <v>1.23288261041741</v>
      </c>
      <c r="I53" s="82" t="n">
        <f aca="false">I24/I22*100</f>
        <v>1.14509054881703</v>
      </c>
      <c r="J53" s="82" t="n">
        <f aca="false">J24/J22*100</f>
        <v>1.76822322067394</v>
      </c>
      <c r="K53" s="82" t="n">
        <f aca="false">K24/K22*100</f>
        <v>1.2299303763675</v>
      </c>
      <c r="L53" s="82" t="n">
        <f aca="false">L24/L22*100</f>
        <v>1.29778012383847</v>
      </c>
      <c r="M53" s="82" t="n">
        <f aca="false">M24/M22*100</f>
        <v>3.04663330725415</v>
      </c>
    </row>
    <row r="54" s="1" customFormat="true" ht="16.5" hidden="false" customHeight="true" outlineLevel="0" collapsed="false">
      <c r="A54" s="87" t="s">
        <v>54</v>
      </c>
      <c r="B54" s="82" t="n">
        <f aca="false">B25/B22*100</f>
        <v>96.5419327165464</v>
      </c>
      <c r="C54" s="82" t="n">
        <f aca="false">C25/C22*100</f>
        <v>97.0485971621866</v>
      </c>
      <c r="D54" s="82" t="n">
        <f aca="false">D25/D22*100</f>
        <v>98.7003131090814</v>
      </c>
      <c r="E54" s="82" t="n">
        <f aca="false">E25/E22*100</f>
        <v>87.4956668034096</v>
      </c>
      <c r="F54" s="82" t="n">
        <f aca="false">F25/F22*100</f>
        <v>88.4485535426814</v>
      </c>
      <c r="G54" s="82" t="n">
        <f aca="false">G25/G22*100</f>
        <v>94.7603618894634</v>
      </c>
      <c r="H54" s="82" t="n">
        <f aca="false">H25/H22*100</f>
        <v>92.3571386101605</v>
      </c>
      <c r="I54" s="82" t="n">
        <f aca="false">I25/I22*100</f>
        <v>86.7666100513458</v>
      </c>
      <c r="J54" s="82" t="n">
        <f aca="false">J25/J22*100</f>
        <v>95.0197170716469</v>
      </c>
      <c r="K54" s="82" t="n">
        <f aca="false">K25/K22*100</f>
        <v>96.7567783556312</v>
      </c>
      <c r="L54" s="82" t="n">
        <f aca="false">L25/L22*100</f>
        <v>96.7545936693123</v>
      </c>
      <c r="M54" s="82" t="n">
        <f aca="false">M25/M22*100</f>
        <v>95.4162350429694</v>
      </c>
    </row>
    <row r="55" s="1" customFormat="true" ht="16.5" hidden="false" customHeight="true" outlineLevel="0" collapsed="false">
      <c r="A55" s="52" t="s">
        <v>55</v>
      </c>
      <c r="B55" s="89" t="s">
        <v>56</v>
      </c>
      <c r="C55" s="90" t="n">
        <f aca="false">C26/C22*100</f>
        <v>0.64430217779357</v>
      </c>
      <c r="D55" s="90" t="n">
        <f aca="false">D26/D22*100</f>
        <v>0.262513761450158</v>
      </c>
      <c r="E55" s="90" t="n">
        <f aca="false">E26/E22*100</f>
        <v>0.525574585037642</v>
      </c>
      <c r="F55" s="90" t="n">
        <f aca="false">F26/F22*100</f>
        <v>0.59126555480149</v>
      </c>
      <c r="G55" s="90" t="n">
        <f aca="false">G26/G22*100</f>
        <v>0.761960049465741</v>
      </c>
      <c r="H55" s="90" t="n">
        <f aca="false">H26/H22*100</f>
        <v>0.956881325009503</v>
      </c>
      <c r="I55" s="90" t="n">
        <f aca="false">I26/I22*100</f>
        <v>0.73980851866961</v>
      </c>
      <c r="J55" s="90" t="n">
        <f aca="false">J26/J22*100</f>
        <v>1.2056733436652</v>
      </c>
      <c r="K55" s="90" t="n">
        <f aca="false">K26/K22*100</f>
        <v>0.965252359151771</v>
      </c>
      <c r="L55" s="90" t="n">
        <f aca="false">L26/L22*100</f>
        <v>0.687406948465427</v>
      </c>
      <c r="M55" s="90" t="n">
        <f aca="false">M26/M22*100</f>
        <v>1.05151058926155</v>
      </c>
    </row>
    <row r="56" s="1" customFormat="true" ht="16.5" hidden="false" customHeight="true" outlineLevel="0" collapsed="false">
      <c r="A56" s="52" t="s">
        <v>57</v>
      </c>
      <c r="B56" s="89" t="s">
        <v>56</v>
      </c>
      <c r="C56" s="90" t="n">
        <f aca="false">C27/C22*100</f>
        <v>0.209058672154424</v>
      </c>
      <c r="D56" s="90" t="n">
        <f aca="false">D27/D22*100</f>
        <v>0.208042154157939</v>
      </c>
      <c r="E56" s="90" t="n">
        <f aca="false">E27/E22*100</f>
        <v>0.130702696361399</v>
      </c>
      <c r="F56" s="90" t="n">
        <f aca="false">F27/F22*100</f>
        <v>5.67469931081153</v>
      </c>
      <c r="G56" s="90" t="n">
        <f aca="false">G27/G22*100</f>
        <v>0.441395882763036</v>
      </c>
      <c r="H56" s="90" t="n">
        <f aca="false">H27/H22*100</f>
        <v>0.2397971818732</v>
      </c>
      <c r="I56" s="90" t="n">
        <f aca="false">I27/I22*100</f>
        <v>6.73371597553006</v>
      </c>
      <c r="J56" s="90" t="n">
        <f aca="false">J27/J22*100</f>
        <v>0.181497079259045</v>
      </c>
      <c r="K56" s="90" t="n">
        <f aca="false">K27/K22*100</f>
        <v>0.287552804087299</v>
      </c>
      <c r="L56" s="90" t="n">
        <f aca="false">L27/L22*100</f>
        <v>0.43098550902608</v>
      </c>
      <c r="M56" s="90" t="n">
        <f aca="false">M27/M22*100</f>
        <v>0.237758962117863</v>
      </c>
    </row>
    <row r="57" s="1" customFormat="true" ht="16.5" hidden="false" customHeight="true" outlineLevel="0" collapsed="false">
      <c r="A57" s="91" t="s">
        <v>58</v>
      </c>
      <c r="B57" s="84" t="n">
        <f aca="false">B28/B22*100</f>
        <v>0.184804576148387</v>
      </c>
      <c r="C57" s="84" t="n">
        <f aca="false">C28/C22*100</f>
        <v>0.214184769446624</v>
      </c>
      <c r="D57" s="84" t="n">
        <f aca="false">D28/D22*100</f>
        <v>0.11423289241441</v>
      </c>
      <c r="E57" s="84" t="n">
        <f aca="false">E28/E22*100</f>
        <v>0.114555013424076</v>
      </c>
      <c r="F57" s="84" t="n">
        <f aca="false">F28/F22*100</f>
        <v>0.28215570351178</v>
      </c>
      <c r="G57" s="84" t="n">
        <f aca="false">G28/G22*100</f>
        <v>1.24997338256259</v>
      </c>
      <c r="H57" s="84" t="n">
        <f aca="false">H28/H22*100</f>
        <v>0.332187411230424</v>
      </c>
      <c r="I57" s="84" t="n">
        <f aca="false">I28/I22*100</f>
        <v>3.25632895707438</v>
      </c>
      <c r="J57" s="84" t="n">
        <f aca="false">J28/J22*100</f>
        <v>0.501641780140399</v>
      </c>
      <c r="K57" s="84" t="n">
        <f aca="false">K28/K22*100</f>
        <v>0.0875828661483215</v>
      </c>
      <c r="L57" s="84" t="n">
        <f aca="false">L28/L22*100</f>
        <v>0.193760185535126</v>
      </c>
      <c r="M57" s="84" t="n">
        <f aca="false">M28/M22*100</f>
        <v>0.158238325247069</v>
      </c>
    </row>
    <row r="58" customFormat="false" ht="16.5" hidden="false" customHeight="true" outlineLevel="0" collapsed="false">
      <c r="A58" s="92" t="s">
        <v>35</v>
      </c>
      <c r="B58" s="77" t="n">
        <f aca="false">B35+B43</f>
        <v>100</v>
      </c>
      <c r="C58" s="77" t="n">
        <f aca="false">C35+C43</f>
        <v>100</v>
      </c>
      <c r="D58" s="77" t="n">
        <f aca="false">D35+D43</f>
        <v>100</v>
      </c>
      <c r="E58" s="77" t="n">
        <f aca="false">E35+E43</f>
        <v>100</v>
      </c>
      <c r="F58" s="77" t="n">
        <f aca="false">F35+F43</f>
        <v>100</v>
      </c>
      <c r="G58" s="77" t="n">
        <f aca="false">G35+G43</f>
        <v>100</v>
      </c>
      <c r="H58" s="77" t="n">
        <f aca="false">H35+H43</f>
        <v>100</v>
      </c>
      <c r="I58" s="77" t="n">
        <f aca="false">I35+I43</f>
        <v>100</v>
      </c>
      <c r="J58" s="77" t="n">
        <f aca="false">J35+J43</f>
        <v>100</v>
      </c>
      <c r="K58" s="77" t="n">
        <f aca="false">K35+K43</f>
        <v>100</v>
      </c>
      <c r="L58" s="77" t="n">
        <f aca="false">L35+L43</f>
        <v>100</v>
      </c>
      <c r="M58" s="77" t="n">
        <f aca="false">M35+M43</f>
        <v>100</v>
      </c>
    </row>
    <row r="59" customFormat="false" ht="15.75" hidden="false" customHeight="true" outlineLevel="0" collapsed="false">
      <c r="A59" s="93" t="s">
        <v>59</v>
      </c>
      <c r="B59" s="94"/>
      <c r="C59" s="95"/>
      <c r="D59" s="94"/>
      <c r="E59" s="94"/>
      <c r="F59" s="94"/>
      <c r="G59" s="94"/>
      <c r="H59" s="94"/>
      <c r="I59" s="93"/>
      <c r="J59" s="96"/>
      <c r="K59" s="97"/>
      <c r="L59" s="97"/>
      <c r="M59" s="93"/>
    </row>
    <row r="60" customFormat="false" ht="15.75" hidden="false" customHeight="true" outlineLevel="0" collapsed="false">
      <c r="A60" s="98" t="s">
        <v>60</v>
      </c>
      <c r="B60" s="99"/>
      <c r="C60" s="98"/>
      <c r="D60" s="98"/>
      <c r="E60" s="98"/>
      <c r="F60" s="98"/>
      <c r="G60" s="98"/>
      <c r="H60" s="98"/>
      <c r="I60" s="98"/>
      <c r="J60" s="100"/>
      <c r="K60" s="101"/>
      <c r="L60" s="101"/>
      <c r="M60" s="98"/>
    </row>
    <row r="61" customFormat="false" ht="15.75" hidden="false" customHeight="true" outlineLevel="0" collapsed="false">
      <c r="A61" s="98" t="s">
        <v>61</v>
      </c>
      <c r="B61" s="98"/>
      <c r="C61" s="98"/>
      <c r="D61" s="98"/>
      <c r="E61" s="98"/>
      <c r="F61" s="98"/>
      <c r="G61" s="98"/>
      <c r="H61" s="98"/>
      <c r="I61" s="98"/>
      <c r="J61" s="100"/>
      <c r="K61" s="101"/>
      <c r="L61" s="101"/>
      <c r="M61" s="98"/>
    </row>
    <row r="62" customFormat="false" ht="15.75" hidden="false" customHeight="true" outlineLevel="0" collapsed="false">
      <c r="A62" s="98" t="s">
        <v>62</v>
      </c>
      <c r="B62" s="98"/>
      <c r="C62" s="98"/>
      <c r="D62" s="98"/>
      <c r="E62" s="98"/>
      <c r="F62" s="98"/>
      <c r="G62" s="98"/>
      <c r="H62" s="98"/>
      <c r="I62" s="98"/>
      <c r="J62" s="100"/>
      <c r="K62" s="101"/>
      <c r="L62" s="101"/>
      <c r="M62" s="98"/>
    </row>
  </sheetData>
  <mergeCells count="5">
    <mergeCell ref="A1:M1"/>
    <mergeCell ref="B3:M3"/>
    <mergeCell ref="B4:M4"/>
    <mergeCell ref="B32:M32"/>
    <mergeCell ref="B33:M33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5.13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5.56"/>
    <col collapsed="false" customWidth="true" hidden="false" outlineLevel="0" max="9" min="9" style="1" width="18.14"/>
    <col collapsed="false" customWidth="true" hidden="false" outlineLevel="0" max="12" min="10" style="3" width="15.13"/>
    <col collapsed="false" customWidth="true" hidden="false" outlineLevel="0" max="13" min="13" style="1" width="15.13"/>
    <col collapsed="false" customWidth="true" hidden="false" outlineLevel="0" max="14" min="14" style="1" width="19.14"/>
    <col collapsed="false" customWidth="true" hidden="false" outlineLevel="0" max="15" min="15" style="1" width="1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102" t="s">
        <v>6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s="109" customFormat="true" ht="18" hidden="false" customHeight="true" outlineLevel="0" collapsed="false">
      <c r="A2" s="103"/>
      <c r="B2" s="104"/>
      <c r="C2" s="105"/>
      <c r="D2" s="104"/>
      <c r="E2" s="104"/>
      <c r="F2" s="104"/>
      <c r="G2" s="105"/>
      <c r="H2" s="106"/>
      <c r="I2" s="107"/>
      <c r="J2" s="108"/>
      <c r="K2" s="108"/>
      <c r="L2" s="108"/>
      <c r="M2" s="107"/>
    </row>
    <row r="3" s="1" customFormat="true" ht="16.5" hidden="false" customHeight="true" outlineLevel="0" collapsed="false">
      <c r="A3" s="110"/>
      <c r="B3" s="111" t="s">
        <v>64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s="1" customFormat="true" ht="16.5" hidden="false" customHeight="true" outlineLevel="0" collapsed="false">
      <c r="A4" s="112"/>
      <c r="B4" s="113" t="s">
        <v>2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6.5" hidden="false" customHeight="true" outlineLevel="0" collapsed="false">
      <c r="A5" s="114"/>
      <c r="B5" s="115" t="s">
        <v>3</v>
      </c>
      <c r="C5" s="116" t="s">
        <v>4</v>
      </c>
      <c r="D5" s="116" t="s">
        <v>5</v>
      </c>
      <c r="E5" s="116" t="s">
        <v>6</v>
      </c>
      <c r="F5" s="117" t="s">
        <v>7</v>
      </c>
      <c r="G5" s="116" t="s">
        <v>8</v>
      </c>
      <c r="H5" s="116" t="s">
        <v>9</v>
      </c>
      <c r="I5" s="116" t="s">
        <v>10</v>
      </c>
      <c r="J5" s="118" t="s">
        <v>11</v>
      </c>
      <c r="K5" s="117" t="s">
        <v>12</v>
      </c>
      <c r="L5" s="119" t="s">
        <v>13</v>
      </c>
      <c r="M5" s="120" t="s">
        <v>14</v>
      </c>
    </row>
    <row r="6" s="129" customFormat="true" ht="16.5" hidden="false" customHeight="true" outlineLevel="0" collapsed="false">
      <c r="A6" s="121" t="s">
        <v>15</v>
      </c>
      <c r="B6" s="122" t="n">
        <v>15714504</v>
      </c>
      <c r="C6" s="22" t="n">
        <v>15073965</v>
      </c>
      <c r="D6" s="24" t="n">
        <v>18041242</v>
      </c>
      <c r="E6" s="22" t="n">
        <v>16240573</v>
      </c>
      <c r="F6" s="123" t="n">
        <v>17095133</v>
      </c>
      <c r="G6" s="124" t="n">
        <v>17062638</v>
      </c>
      <c r="H6" s="125" t="n">
        <v>16636408</v>
      </c>
      <c r="I6" s="126" t="n">
        <v>16472578</v>
      </c>
      <c r="J6" s="119" t="n">
        <v>16277635</v>
      </c>
      <c r="K6" s="119" t="n">
        <v>17624884</v>
      </c>
      <c r="L6" s="119" t="n">
        <v>19106688</v>
      </c>
      <c r="M6" s="127" t="n">
        <v>18722331</v>
      </c>
      <c r="N6" s="128"/>
    </row>
    <row r="7" customFormat="false" ht="16.5" hidden="false" customHeight="true" outlineLevel="0" collapsed="false">
      <c r="A7" s="130" t="s">
        <v>16</v>
      </c>
      <c r="B7" s="28" t="n">
        <v>9070246</v>
      </c>
      <c r="C7" s="29" t="n">
        <v>8947195</v>
      </c>
      <c r="D7" s="29" t="n">
        <v>10146945</v>
      </c>
      <c r="E7" s="3" t="n">
        <v>9396174</v>
      </c>
      <c r="F7" s="29" t="n">
        <v>10206146</v>
      </c>
      <c r="G7" s="29" t="n">
        <v>9978335</v>
      </c>
      <c r="H7" s="131" t="n">
        <v>9938330</v>
      </c>
      <c r="I7" s="132" t="n">
        <v>9846741</v>
      </c>
      <c r="J7" s="29" t="n">
        <v>9772207</v>
      </c>
      <c r="K7" s="29" t="n">
        <v>10491832</v>
      </c>
      <c r="L7" s="29" t="n">
        <v>10228646</v>
      </c>
      <c r="M7" s="33" t="n">
        <v>10901860</v>
      </c>
      <c r="N7" s="133"/>
    </row>
    <row r="8" customFormat="false" ht="16.5" hidden="false" customHeight="true" outlineLevel="0" collapsed="false">
      <c r="A8" s="130" t="s">
        <v>17</v>
      </c>
      <c r="B8" s="36" t="n">
        <v>11</v>
      </c>
      <c r="C8" s="3" t="n">
        <v>8</v>
      </c>
      <c r="D8" s="3" t="n">
        <v>11</v>
      </c>
      <c r="E8" s="53" t="n">
        <v>18</v>
      </c>
      <c r="F8" s="3" t="n">
        <v>21</v>
      </c>
      <c r="G8" s="3" t="n">
        <v>15</v>
      </c>
      <c r="H8" s="53" t="n">
        <v>26</v>
      </c>
      <c r="I8" s="134" t="n">
        <v>13</v>
      </c>
      <c r="J8" s="3" t="n">
        <v>17</v>
      </c>
      <c r="K8" s="3" t="n">
        <v>17</v>
      </c>
      <c r="L8" s="3" t="n">
        <v>48</v>
      </c>
      <c r="M8" s="37" t="n">
        <v>23</v>
      </c>
      <c r="N8" s="135"/>
    </row>
    <row r="9" customFormat="false" ht="16.5" hidden="false" customHeight="true" outlineLevel="0" collapsed="false">
      <c r="A9" s="130" t="s">
        <v>18</v>
      </c>
      <c r="B9" s="36" t="n">
        <v>3586803</v>
      </c>
      <c r="C9" s="3" t="n">
        <v>3293199</v>
      </c>
      <c r="D9" s="3" t="n">
        <v>4784906</v>
      </c>
      <c r="E9" s="53" t="n">
        <v>3594336</v>
      </c>
      <c r="F9" s="3" t="n">
        <v>3696010</v>
      </c>
      <c r="G9" s="3" t="n">
        <v>3783415</v>
      </c>
      <c r="H9" s="53" t="n">
        <v>3351115</v>
      </c>
      <c r="I9" s="134" t="n">
        <v>3562798</v>
      </c>
      <c r="J9" s="3" t="n">
        <v>3492614</v>
      </c>
      <c r="K9" s="3" t="n">
        <v>3817828</v>
      </c>
      <c r="L9" s="3" t="n">
        <v>5747062</v>
      </c>
      <c r="M9" s="37" t="n">
        <v>4678125</v>
      </c>
      <c r="N9" s="128"/>
    </row>
    <row r="10" customFormat="false" ht="16.5" hidden="false" customHeight="true" outlineLevel="0" collapsed="false">
      <c r="A10" s="130" t="s">
        <v>19</v>
      </c>
      <c r="B10" s="36" t="n">
        <v>2424775</v>
      </c>
      <c r="C10" s="3" t="n">
        <v>2136425</v>
      </c>
      <c r="D10" s="3" t="n">
        <v>2287173</v>
      </c>
      <c r="E10" s="53" t="n">
        <v>2341471</v>
      </c>
      <c r="F10" s="3" t="n">
        <v>2270963</v>
      </c>
      <c r="G10" s="3" t="n">
        <v>2255592</v>
      </c>
      <c r="H10" s="53" t="n">
        <v>2540196</v>
      </c>
      <c r="I10" s="134" t="n">
        <v>2306531</v>
      </c>
      <c r="J10" s="3" t="n">
        <v>2254688</v>
      </c>
      <c r="K10" s="3" t="n">
        <v>2518144</v>
      </c>
      <c r="L10" s="3" t="n">
        <v>2354805</v>
      </c>
      <c r="M10" s="37" t="n">
        <v>2341114</v>
      </c>
      <c r="N10" s="128"/>
    </row>
    <row r="11" customFormat="false" ht="16.5" hidden="false" customHeight="true" outlineLevel="0" collapsed="false">
      <c r="A11" s="130" t="s">
        <v>20</v>
      </c>
      <c r="B11" s="36" t="n">
        <f aca="false">B6-B7-B8-B9-B10-B12-B13</f>
        <v>42682</v>
      </c>
      <c r="C11" s="3" t="n">
        <f aca="false">C6-C7-C8-C9-C10-C12-C13</f>
        <v>48096</v>
      </c>
      <c r="D11" s="3" t="n">
        <f aca="false">D6-D7-D8-D9-D10-D12-D13</f>
        <v>49922</v>
      </c>
      <c r="E11" s="3" t="n">
        <f aca="false">E6-E7-E8-E9-E10-E12-E13</f>
        <v>60960</v>
      </c>
      <c r="F11" s="3" t="n">
        <f aca="false">F6-F7-F8-F9-F10-F12-F13</f>
        <v>68864</v>
      </c>
      <c r="G11" s="3" t="n">
        <f aca="false">G6-G7-G8-G9-G10-G12-G13</f>
        <v>60095</v>
      </c>
      <c r="H11" s="3" t="n">
        <f aca="false">H6-H7-H8-H9-H10-H12-H13</f>
        <v>55509</v>
      </c>
      <c r="I11" s="3" t="n">
        <f aca="false">I6-I7-I8-I9-I10-I12-I13</f>
        <v>54858</v>
      </c>
      <c r="J11" s="3" t="n">
        <f aca="false">J6-J7-J8-J9-J10-J12-J13</f>
        <v>52639</v>
      </c>
      <c r="K11" s="3" t="n">
        <f aca="false">K6-K7-K8-K9-K10-K12-K13</f>
        <v>76185</v>
      </c>
      <c r="L11" s="3" t="n">
        <f aca="false">L6-L7-L8-L9-L10-L12-L13</f>
        <v>69199</v>
      </c>
      <c r="M11" s="37" t="n">
        <f aca="false">M6-M7-M8-M9-M10-M12-M13</f>
        <v>49590</v>
      </c>
      <c r="N11" s="128"/>
    </row>
    <row r="12" customFormat="false" ht="16.5" hidden="false" customHeight="true" outlineLevel="0" collapsed="false">
      <c r="A12" s="130" t="s">
        <v>21</v>
      </c>
      <c r="B12" s="36" t="n">
        <v>17106</v>
      </c>
      <c r="C12" s="3" t="n">
        <v>16294</v>
      </c>
      <c r="D12" s="3" t="n">
        <v>17832</v>
      </c>
      <c r="E12" s="53" t="n">
        <v>14915</v>
      </c>
      <c r="F12" s="3" t="n">
        <v>16906</v>
      </c>
      <c r="G12" s="3" t="n">
        <v>17604</v>
      </c>
      <c r="H12" s="53" t="n">
        <v>16924</v>
      </c>
      <c r="I12" s="134" t="n">
        <v>15644</v>
      </c>
      <c r="J12" s="3" t="n">
        <v>15329</v>
      </c>
      <c r="K12" s="3" t="n">
        <v>17588</v>
      </c>
      <c r="L12" s="3" t="n">
        <v>16906</v>
      </c>
      <c r="M12" s="37" t="n">
        <v>19043</v>
      </c>
      <c r="N12" s="128"/>
    </row>
    <row r="13" customFormat="false" ht="16.5" hidden="false" customHeight="true" outlineLevel="0" collapsed="false">
      <c r="A13" s="130" t="s">
        <v>22</v>
      </c>
      <c r="B13" s="36" t="n">
        <v>572881</v>
      </c>
      <c r="C13" s="3" t="n">
        <v>632748</v>
      </c>
      <c r="D13" s="3" t="n">
        <v>754453</v>
      </c>
      <c r="E13" s="53" t="n">
        <v>832699</v>
      </c>
      <c r="F13" s="3" t="n">
        <v>836223</v>
      </c>
      <c r="G13" s="3" t="n">
        <v>967582</v>
      </c>
      <c r="H13" s="53" t="n">
        <v>734308</v>
      </c>
      <c r="I13" s="134" t="n">
        <v>685993</v>
      </c>
      <c r="J13" s="3" t="n">
        <v>690141</v>
      </c>
      <c r="K13" s="3" t="n">
        <v>703290</v>
      </c>
      <c r="L13" s="3" t="n">
        <v>690022</v>
      </c>
      <c r="M13" s="37" t="n">
        <v>732576</v>
      </c>
      <c r="N13" s="128"/>
    </row>
    <row r="14" s="138" customFormat="true" ht="16.5" hidden="false" customHeight="true" outlineLevel="0" collapsed="false">
      <c r="A14" s="136" t="s">
        <v>23</v>
      </c>
      <c r="B14" s="122" t="n">
        <f aca="false">B15+B22</f>
        <v>70966</v>
      </c>
      <c r="C14" s="122" t="n">
        <f aca="false">C15+C22</f>
        <v>73062</v>
      </c>
      <c r="D14" s="122" t="n">
        <f aca="false">D15+D22</f>
        <v>92895</v>
      </c>
      <c r="E14" s="122" t="n">
        <f aca="false">E15+E22</f>
        <v>71234</v>
      </c>
      <c r="F14" s="122" t="n">
        <f aca="false">F15+F22</f>
        <v>87909</v>
      </c>
      <c r="G14" s="122" t="n">
        <f aca="false">G15+G22</f>
        <v>90634</v>
      </c>
      <c r="H14" s="122" t="n">
        <f aca="false">H15+H22</f>
        <v>80848</v>
      </c>
      <c r="I14" s="122" t="n">
        <f aca="false">I15+I22</f>
        <v>81332</v>
      </c>
      <c r="J14" s="122" t="n">
        <f aca="false">J15+J22</f>
        <v>85400</v>
      </c>
      <c r="K14" s="122" t="n">
        <f aca="false">K15+K22</f>
        <v>88164</v>
      </c>
      <c r="L14" s="122" t="n">
        <f aca="false">L15+L22</f>
        <v>83779</v>
      </c>
      <c r="M14" s="125" t="n">
        <f aca="false">M15+M22</f>
        <v>81051</v>
      </c>
      <c r="N14" s="128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</row>
    <row r="15" s="129" customFormat="true" ht="16.5" hidden="false" customHeight="true" outlineLevel="0" collapsed="false">
      <c r="A15" s="139" t="s">
        <v>24</v>
      </c>
      <c r="B15" s="140" t="n">
        <v>59529</v>
      </c>
      <c r="C15" s="23" t="n">
        <v>57951</v>
      </c>
      <c r="D15" s="23" t="n">
        <v>73606</v>
      </c>
      <c r="E15" s="23" t="n">
        <v>58522</v>
      </c>
      <c r="F15" s="23" t="n">
        <v>73401</v>
      </c>
      <c r="G15" s="23" t="n">
        <v>75890</v>
      </c>
      <c r="H15" s="23" t="n">
        <v>67269</v>
      </c>
      <c r="I15" s="23" t="n">
        <v>67460</v>
      </c>
      <c r="J15" s="23" t="n">
        <v>71116</v>
      </c>
      <c r="K15" s="23" t="n">
        <v>72653</v>
      </c>
      <c r="L15" s="23" t="n">
        <v>68244</v>
      </c>
      <c r="M15" s="141" t="n">
        <v>63802</v>
      </c>
      <c r="N15" s="128"/>
      <c r="O15" s="142"/>
    </row>
    <row r="16" customFormat="false" ht="16.5" hidden="false" customHeight="true" outlineLevel="0" collapsed="false">
      <c r="A16" s="130" t="s">
        <v>25</v>
      </c>
      <c r="B16" s="36" t="n">
        <v>31659</v>
      </c>
      <c r="C16" s="3" t="n">
        <v>32167</v>
      </c>
      <c r="D16" s="3" t="n">
        <v>44562</v>
      </c>
      <c r="E16" s="53" t="n">
        <v>33897</v>
      </c>
      <c r="F16" s="3" t="n">
        <v>40564</v>
      </c>
      <c r="G16" s="3" t="n">
        <v>44372</v>
      </c>
      <c r="H16" s="23" t="n">
        <v>39436</v>
      </c>
      <c r="I16" s="23" t="n">
        <v>39907</v>
      </c>
      <c r="J16" s="23" t="n">
        <v>42650</v>
      </c>
      <c r="K16" s="3" t="n">
        <v>43308</v>
      </c>
      <c r="L16" s="3" t="n">
        <v>41402</v>
      </c>
      <c r="M16" s="37" t="n">
        <v>36171</v>
      </c>
      <c r="N16" s="128"/>
      <c r="O16" s="142"/>
    </row>
    <row r="17" customFormat="false" ht="16.5" hidden="false" customHeight="true" outlineLevel="0" collapsed="false">
      <c r="A17" s="130" t="s">
        <v>26</v>
      </c>
      <c r="B17" s="36" t="n">
        <v>12401</v>
      </c>
      <c r="C17" s="3" t="n">
        <v>12075</v>
      </c>
      <c r="D17" s="3" t="n">
        <v>14877</v>
      </c>
      <c r="E17" s="53" t="n">
        <v>12100</v>
      </c>
      <c r="F17" s="3" t="n">
        <v>15086</v>
      </c>
      <c r="G17" s="3" t="n">
        <v>14441</v>
      </c>
      <c r="H17" s="23" t="n">
        <v>13275</v>
      </c>
      <c r="I17" s="23" t="n">
        <v>13397</v>
      </c>
      <c r="J17" s="23" t="n">
        <v>12512</v>
      </c>
      <c r="K17" s="3" t="n">
        <v>13242</v>
      </c>
      <c r="L17" s="3" t="n">
        <v>12923</v>
      </c>
      <c r="M17" s="37" t="n">
        <v>11046</v>
      </c>
      <c r="N17" s="128"/>
      <c r="O17" s="142"/>
    </row>
    <row r="18" customFormat="false" ht="16.5" hidden="false" customHeight="true" outlineLevel="0" collapsed="false">
      <c r="A18" s="130" t="s">
        <v>27</v>
      </c>
      <c r="B18" s="36" t="n">
        <v>9837</v>
      </c>
      <c r="C18" s="3" t="n">
        <v>10019</v>
      </c>
      <c r="D18" s="3" t="n">
        <v>10331</v>
      </c>
      <c r="E18" s="53" t="n">
        <v>9672</v>
      </c>
      <c r="F18" s="3" t="n">
        <v>14472</v>
      </c>
      <c r="G18" s="3" t="n">
        <v>13773</v>
      </c>
      <c r="H18" s="23" t="n">
        <v>11358</v>
      </c>
      <c r="I18" s="23" t="n">
        <v>10520</v>
      </c>
      <c r="J18" s="23" t="n">
        <v>12518</v>
      </c>
      <c r="K18" s="3" t="n">
        <v>12912</v>
      </c>
      <c r="L18" s="3" t="n">
        <v>10870</v>
      </c>
      <c r="M18" s="37" t="n">
        <v>13703</v>
      </c>
      <c r="N18" s="128"/>
      <c r="O18" s="142"/>
    </row>
    <row r="19" customFormat="false" ht="16.5" hidden="false" customHeight="true" outlineLevel="0" collapsed="false">
      <c r="A19" s="130" t="s">
        <v>28</v>
      </c>
      <c r="B19" s="36" t="n">
        <v>2050</v>
      </c>
      <c r="C19" s="3" t="n">
        <v>584</v>
      </c>
      <c r="D19" s="3" t="n">
        <v>571</v>
      </c>
      <c r="E19" s="53" t="n">
        <v>431</v>
      </c>
      <c r="F19" s="3" t="n">
        <v>509</v>
      </c>
      <c r="G19" s="3" t="n">
        <v>548</v>
      </c>
      <c r="H19" s="23" t="n">
        <v>599</v>
      </c>
      <c r="I19" s="23" t="n">
        <v>665</v>
      </c>
      <c r="J19" s="23" t="n">
        <v>804</v>
      </c>
      <c r="K19" s="3" t="n">
        <v>502</v>
      </c>
      <c r="L19" s="3" t="n">
        <v>428</v>
      </c>
      <c r="M19" s="37" t="n">
        <v>428</v>
      </c>
      <c r="N19" s="128"/>
      <c r="O19" s="142"/>
    </row>
    <row r="20" customFormat="false" ht="16.5" hidden="false" customHeight="true" outlineLevel="0" collapsed="false">
      <c r="A20" s="130" t="s">
        <v>29</v>
      </c>
      <c r="B20" s="36" t="n">
        <v>67</v>
      </c>
      <c r="C20" s="3" t="n">
        <v>46</v>
      </c>
      <c r="D20" s="3" t="n">
        <v>204</v>
      </c>
      <c r="E20" s="53" t="n">
        <v>81</v>
      </c>
      <c r="F20" s="3" t="n">
        <v>47</v>
      </c>
      <c r="G20" s="3" t="n">
        <v>93</v>
      </c>
      <c r="H20" s="23" t="n">
        <v>50</v>
      </c>
      <c r="I20" s="23" t="n">
        <v>64</v>
      </c>
      <c r="J20" s="23" t="n">
        <v>69</v>
      </c>
      <c r="K20" s="3" t="n">
        <v>118</v>
      </c>
      <c r="L20" s="3" t="n">
        <v>60</v>
      </c>
      <c r="M20" s="37" t="n">
        <v>70</v>
      </c>
      <c r="N20" s="128"/>
      <c r="O20" s="142"/>
    </row>
    <row r="21" customFormat="false" ht="16.5" hidden="false" customHeight="true" outlineLevel="0" collapsed="false">
      <c r="A21" s="130" t="s">
        <v>30</v>
      </c>
      <c r="B21" s="36" t="n">
        <f aca="false">B15-B16-B17-B18-B19-B20</f>
        <v>3515</v>
      </c>
      <c r="C21" s="3" t="n">
        <f aca="false">C15-C16-C17-C18-C19-C20</f>
        <v>3060</v>
      </c>
      <c r="D21" s="3" t="n">
        <f aca="false">D15-D16-D17-D18-D19-D20</f>
        <v>3061</v>
      </c>
      <c r="E21" s="3" t="n">
        <f aca="false">E15-E16-E17-E18-E19-E20</f>
        <v>2341</v>
      </c>
      <c r="F21" s="3" t="n">
        <f aca="false">F15-F16-F17-F18-F19-F20</f>
        <v>2723</v>
      </c>
      <c r="G21" s="3" t="n">
        <f aca="false">G15-G16-G17-G18-G19-G20</f>
        <v>2663</v>
      </c>
      <c r="H21" s="3" t="n">
        <f aca="false">H15-H16-H17-H18-H19-H20</f>
        <v>2551</v>
      </c>
      <c r="I21" s="3" t="n">
        <f aca="false">I15-I16-I17-I18-I19-I20</f>
        <v>2907</v>
      </c>
      <c r="J21" s="3" t="n">
        <f aca="false">J15-J16-J17-J18-J19-J20</f>
        <v>2563</v>
      </c>
      <c r="K21" s="3" t="n">
        <f aca="false">K15-K16-K17-K18-K19-K20</f>
        <v>2571</v>
      </c>
      <c r="L21" s="3" t="n">
        <f aca="false">L15-L16-L17-L18-L19-L20</f>
        <v>2561</v>
      </c>
      <c r="M21" s="37" t="n">
        <f aca="false">M15-M16-M17-M18-M19-M20</f>
        <v>2384</v>
      </c>
      <c r="N21" s="128"/>
      <c r="O21" s="142"/>
    </row>
    <row r="22" s="129" customFormat="true" ht="16.5" hidden="false" customHeight="true" outlineLevel="0" collapsed="false">
      <c r="A22" s="139" t="s">
        <v>31</v>
      </c>
      <c r="B22" s="140" t="n">
        <v>11437</v>
      </c>
      <c r="C22" s="23" t="n">
        <v>15111</v>
      </c>
      <c r="D22" s="23" t="n">
        <v>19289</v>
      </c>
      <c r="E22" s="23" t="n">
        <v>12712</v>
      </c>
      <c r="F22" s="23" t="n">
        <v>14508</v>
      </c>
      <c r="G22" s="23" t="n">
        <v>14744</v>
      </c>
      <c r="H22" s="23" t="n">
        <v>13579</v>
      </c>
      <c r="I22" s="23" t="n">
        <v>13872</v>
      </c>
      <c r="J22" s="23" t="n">
        <v>14284</v>
      </c>
      <c r="K22" s="23" t="n">
        <v>15511</v>
      </c>
      <c r="L22" s="23" t="n">
        <v>15535</v>
      </c>
      <c r="M22" s="141" t="n">
        <v>17249</v>
      </c>
      <c r="N22" s="128"/>
      <c r="O22" s="142"/>
      <c r="P22" s="133"/>
    </row>
    <row r="23" customFormat="false" ht="16.5" hidden="false" customHeight="true" outlineLevel="0" collapsed="false">
      <c r="A23" s="130" t="s">
        <v>32</v>
      </c>
      <c r="B23" s="36" t="n">
        <v>11</v>
      </c>
      <c r="C23" s="53" t="n">
        <v>17</v>
      </c>
      <c r="D23" s="3" t="n">
        <v>29</v>
      </c>
      <c r="E23" s="53" t="n">
        <v>30</v>
      </c>
      <c r="F23" s="3" t="n">
        <v>22</v>
      </c>
      <c r="G23" s="3" t="n">
        <v>44</v>
      </c>
      <c r="H23" s="53" t="n">
        <v>73</v>
      </c>
      <c r="I23" s="3" t="n">
        <v>62</v>
      </c>
      <c r="J23" s="53" t="n">
        <v>54</v>
      </c>
      <c r="K23" s="3" t="n">
        <v>39</v>
      </c>
      <c r="L23" s="3" t="n">
        <v>28</v>
      </c>
      <c r="M23" s="37" t="n">
        <v>4</v>
      </c>
      <c r="N23" s="128"/>
      <c r="O23" s="142"/>
      <c r="P23" s="133"/>
    </row>
    <row r="24" customFormat="false" ht="16.5" hidden="false" customHeight="true" outlineLevel="0" collapsed="false">
      <c r="A24" s="130" t="s">
        <v>33</v>
      </c>
      <c r="B24" s="143" t="n">
        <v>10256</v>
      </c>
      <c r="C24" s="53" t="n">
        <v>13928</v>
      </c>
      <c r="D24" s="3" t="n">
        <v>17885</v>
      </c>
      <c r="E24" s="53" t="n">
        <v>11633</v>
      </c>
      <c r="F24" s="3" t="n">
        <v>13207</v>
      </c>
      <c r="G24" s="3" t="n">
        <v>13499</v>
      </c>
      <c r="H24" s="53" t="n">
        <v>12414</v>
      </c>
      <c r="I24" s="3" t="n">
        <v>12602</v>
      </c>
      <c r="J24" s="53" t="n">
        <v>13087</v>
      </c>
      <c r="K24" s="3" t="n">
        <v>14330</v>
      </c>
      <c r="L24" s="3" t="n">
        <v>14396</v>
      </c>
      <c r="M24" s="37" t="n">
        <v>16131</v>
      </c>
      <c r="N24" s="128"/>
      <c r="O24" s="142"/>
      <c r="P24" s="133"/>
    </row>
    <row r="25" customFormat="false" ht="16.5" hidden="false" customHeight="true" outlineLevel="0" collapsed="false">
      <c r="A25" s="130" t="s">
        <v>29</v>
      </c>
      <c r="B25" s="144" t="n">
        <v>217</v>
      </c>
      <c r="C25" s="53" t="n">
        <v>229</v>
      </c>
      <c r="D25" s="3" t="n">
        <v>351</v>
      </c>
      <c r="E25" s="53" t="n">
        <v>216</v>
      </c>
      <c r="F25" s="3" t="n">
        <v>257</v>
      </c>
      <c r="G25" s="3" t="n">
        <v>245</v>
      </c>
      <c r="H25" s="53" t="n">
        <v>217</v>
      </c>
      <c r="I25" s="3" t="n">
        <v>262</v>
      </c>
      <c r="J25" s="53" t="n">
        <v>232</v>
      </c>
      <c r="K25" s="3" t="n">
        <v>254</v>
      </c>
      <c r="L25" s="3" t="n">
        <v>242</v>
      </c>
      <c r="M25" s="37" t="n">
        <v>206</v>
      </c>
      <c r="N25" s="128"/>
      <c r="O25" s="142"/>
      <c r="P25" s="133"/>
    </row>
    <row r="26" customFormat="false" ht="16.5" hidden="false" customHeight="true" outlineLevel="0" collapsed="false">
      <c r="A26" s="130" t="s">
        <v>25</v>
      </c>
      <c r="B26" s="143" t="n">
        <v>173</v>
      </c>
      <c r="C26" s="53" t="n">
        <v>162</v>
      </c>
      <c r="D26" s="3" t="n">
        <v>197</v>
      </c>
      <c r="E26" s="53" t="n">
        <v>206</v>
      </c>
      <c r="F26" s="3" t="n">
        <v>235</v>
      </c>
      <c r="G26" s="3" t="n">
        <v>226</v>
      </c>
      <c r="H26" s="53" t="n">
        <v>212</v>
      </c>
      <c r="I26" s="3" t="n">
        <v>228</v>
      </c>
      <c r="J26" s="53" t="n">
        <v>251</v>
      </c>
      <c r="K26" s="3" t="n">
        <v>243</v>
      </c>
      <c r="L26" s="3" t="n">
        <v>207</v>
      </c>
      <c r="M26" s="37" t="n">
        <v>200</v>
      </c>
      <c r="N26" s="128"/>
      <c r="O26" s="142"/>
      <c r="P26" s="133"/>
    </row>
    <row r="27" customFormat="false" ht="16.5" hidden="false" customHeight="true" outlineLevel="0" collapsed="false">
      <c r="A27" s="130" t="s">
        <v>27</v>
      </c>
      <c r="B27" s="143" t="n">
        <v>76</v>
      </c>
      <c r="C27" s="53" t="n">
        <v>86</v>
      </c>
      <c r="D27" s="3" t="n">
        <v>51</v>
      </c>
      <c r="E27" s="53" t="n">
        <v>51</v>
      </c>
      <c r="F27" s="3" t="n">
        <v>65</v>
      </c>
      <c r="G27" s="3" t="n">
        <v>49</v>
      </c>
      <c r="H27" s="53" t="n">
        <v>35</v>
      </c>
      <c r="I27" s="3" t="n">
        <v>80</v>
      </c>
      <c r="J27" s="53" t="n">
        <v>35</v>
      </c>
      <c r="K27" s="3" t="n">
        <v>51</v>
      </c>
      <c r="L27" s="3" t="n">
        <v>38</v>
      </c>
      <c r="M27" s="37" t="n">
        <v>43</v>
      </c>
      <c r="N27" s="128"/>
      <c r="O27" s="142"/>
      <c r="P27" s="133"/>
    </row>
    <row r="28" customFormat="false" ht="16.5" hidden="false" customHeight="true" outlineLevel="0" collapsed="false">
      <c r="A28" s="145" t="s">
        <v>34</v>
      </c>
      <c r="B28" s="146" t="n">
        <f aca="false">B22-B23-B25-B24-B26-B27</f>
        <v>704</v>
      </c>
      <c r="C28" s="64" t="n">
        <f aca="false">C22-C23-C24-C25-C26-C27</f>
        <v>689</v>
      </c>
      <c r="D28" s="64" t="n">
        <f aca="false">D22-D23-D24-D25-D26-D27</f>
        <v>776</v>
      </c>
      <c r="E28" s="64" t="n">
        <f aca="false">E22-E23-E24-E25-E26-E27</f>
        <v>576</v>
      </c>
      <c r="F28" s="64" t="n">
        <f aca="false">F22-F23-F24-F25-F26-F27</f>
        <v>722</v>
      </c>
      <c r="G28" s="64" t="n">
        <f aca="false">G22-G23-G24-G25-G26-G27</f>
        <v>681</v>
      </c>
      <c r="H28" s="64" t="n">
        <f aca="false">H22-H23-H24-H25-H26-H27</f>
        <v>628</v>
      </c>
      <c r="I28" s="64" t="n">
        <f aca="false">I22-I23-I24-I25-I26-I27</f>
        <v>638</v>
      </c>
      <c r="J28" s="64" t="n">
        <f aca="false">J22-J23-J24-J25-J26-J27</f>
        <v>625</v>
      </c>
      <c r="K28" s="64" t="n">
        <f aca="false">K22-K23-K24-K25-K26-K27</f>
        <v>594</v>
      </c>
      <c r="L28" s="64" t="n">
        <f aca="false">L22-L23-L24-L25-L26-L27</f>
        <v>624</v>
      </c>
      <c r="M28" s="147" t="n">
        <f aca="false">M22-M23-M24-M25-M26-M27</f>
        <v>665</v>
      </c>
      <c r="N28" s="128"/>
      <c r="O28" s="142"/>
      <c r="P28" s="133"/>
    </row>
    <row r="29" customFormat="false" ht="16.5" hidden="false" customHeight="true" outlineLevel="0" collapsed="false">
      <c r="A29" s="148" t="s">
        <v>35</v>
      </c>
      <c r="B29" s="149" t="n">
        <f aca="false">B14+B6</f>
        <v>15785470</v>
      </c>
      <c r="C29" s="149" t="n">
        <f aca="false">C14+C6</f>
        <v>15147027</v>
      </c>
      <c r="D29" s="149" t="n">
        <f aca="false">D14+D6</f>
        <v>18134137</v>
      </c>
      <c r="E29" s="149" t="n">
        <f aca="false">E14+E6</f>
        <v>16311807</v>
      </c>
      <c r="F29" s="149" t="n">
        <f aca="false">F14+F6</f>
        <v>17183042</v>
      </c>
      <c r="G29" s="149" t="n">
        <f aca="false">G14+G6</f>
        <v>17153272</v>
      </c>
      <c r="H29" s="149" t="n">
        <f aca="false">H14+H6</f>
        <v>16717256</v>
      </c>
      <c r="I29" s="149" t="n">
        <f aca="false">I14+I6</f>
        <v>16553910</v>
      </c>
      <c r="J29" s="149" t="n">
        <f aca="false">J14+J6</f>
        <v>16363035</v>
      </c>
      <c r="K29" s="149" t="n">
        <f aca="false">K14+K6</f>
        <v>17713048</v>
      </c>
      <c r="L29" s="149" t="n">
        <f aca="false">L14+L6</f>
        <v>19190467</v>
      </c>
      <c r="M29" s="125" t="n">
        <f aca="false">M14+M6</f>
        <v>18803382</v>
      </c>
      <c r="N29" s="23"/>
      <c r="O29" s="142"/>
      <c r="P29" s="133"/>
    </row>
    <row r="30" s="152" customFormat="true" ht="16.5" hidden="false" customHeight="true" outlineLevel="0" collapsed="false">
      <c r="A30" s="150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</row>
    <row r="31" s="152" customFormat="true" ht="16.5" hidden="false" customHeight="true" outlineLevel="0" collapsed="false">
      <c r="A31" s="153"/>
      <c r="B31" s="154" t="s">
        <v>65</v>
      </c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5"/>
    </row>
    <row r="32" s="152" customFormat="true" ht="16.5" hidden="false" customHeight="true" outlineLevel="0" collapsed="false">
      <c r="A32" s="153"/>
      <c r="B32" s="113" t="s">
        <v>2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55"/>
    </row>
    <row r="33" customFormat="false" ht="16.5" hidden="false" customHeight="true" outlineLevel="0" collapsed="false">
      <c r="A33" s="153"/>
      <c r="B33" s="115" t="s">
        <v>3</v>
      </c>
      <c r="C33" s="116" t="s">
        <v>4</v>
      </c>
      <c r="D33" s="116" t="s">
        <v>5</v>
      </c>
      <c r="E33" s="116" t="s">
        <v>6</v>
      </c>
      <c r="F33" s="117" t="s">
        <v>7</v>
      </c>
      <c r="G33" s="116" t="s">
        <v>8</v>
      </c>
      <c r="H33" s="116" t="s">
        <v>9</v>
      </c>
      <c r="I33" s="116" t="s">
        <v>10</v>
      </c>
      <c r="J33" s="119" t="s">
        <v>11</v>
      </c>
      <c r="K33" s="117" t="s">
        <v>12</v>
      </c>
      <c r="L33" s="119" t="s">
        <v>13</v>
      </c>
      <c r="M33" s="156" t="s">
        <v>14</v>
      </c>
    </row>
    <row r="34" customFormat="false" ht="16.5" hidden="false" customHeight="true" outlineLevel="0" collapsed="false">
      <c r="A34" s="121" t="s">
        <v>15</v>
      </c>
      <c r="B34" s="157" t="n">
        <f aca="false">B6/B29*100</f>
        <v>99.550434671885</v>
      </c>
      <c r="C34" s="157" t="n">
        <f aca="false">C6/C29*100</f>
        <v>99.5176479186312</v>
      </c>
      <c r="D34" s="157" t="n">
        <f aca="false">D6/D29*100</f>
        <v>99.4877341006082</v>
      </c>
      <c r="E34" s="157" t="n">
        <f aca="false">E6/E29*100</f>
        <v>99.5632979227869</v>
      </c>
      <c r="F34" s="157" t="n">
        <f aca="false">F6/F29*100</f>
        <v>99.488396757687</v>
      </c>
      <c r="G34" s="157" t="n">
        <f aca="false">G6/G29*100</f>
        <v>99.4716226735051</v>
      </c>
      <c r="H34" s="157" t="n">
        <f aca="false">H6/H29*100</f>
        <v>99.5163799609218</v>
      </c>
      <c r="I34" s="157" t="n">
        <f aca="false">I6/I29*100</f>
        <v>99.5086840510792</v>
      </c>
      <c r="J34" s="157" t="n">
        <f aca="false">J6/J29*100</f>
        <v>99.4780919309896</v>
      </c>
      <c r="K34" s="157" t="n">
        <f aca="false">K6/K29*100</f>
        <v>99.5022652227894</v>
      </c>
      <c r="L34" s="157" t="n">
        <f aca="false">L6/L29*100</f>
        <v>99.5634342822402</v>
      </c>
      <c r="M34" s="157" t="n">
        <f aca="false">M6/M29*100</f>
        <v>99.5689552017823</v>
      </c>
    </row>
    <row r="35" s="1" customFormat="true" ht="16.5" hidden="false" customHeight="true" outlineLevel="0" collapsed="false">
      <c r="A35" s="158" t="s">
        <v>37</v>
      </c>
      <c r="B35" s="80" t="n">
        <f aca="false">B7/B6*100</f>
        <v>57.7189455041025</v>
      </c>
      <c r="C35" s="80" t="n">
        <f aca="false">C7/C6*100</f>
        <v>59.3552857526205</v>
      </c>
      <c r="D35" s="80" t="n">
        <f aca="false">D7/D6*100</f>
        <v>56.2430513375964</v>
      </c>
      <c r="E35" s="80" t="n">
        <f aca="false">E7/E6*100</f>
        <v>57.8561729318294</v>
      </c>
      <c r="F35" s="80" t="n">
        <f aca="false">F7/F6*100</f>
        <v>59.7020567198863</v>
      </c>
      <c r="G35" s="80" t="n">
        <f aca="false">G7/G6*100</f>
        <v>58.4806112630415</v>
      </c>
      <c r="H35" s="80" t="n">
        <f aca="false">H7/H6*100</f>
        <v>59.7384363259184</v>
      </c>
      <c r="I35" s="80" t="n">
        <f aca="false">I7/I6*100</f>
        <v>59.7765632070463</v>
      </c>
      <c r="J35" s="80" t="n">
        <f aca="false">J7/J6*100</f>
        <v>60.0345627604993</v>
      </c>
      <c r="K35" s="80" t="n">
        <f aca="false">K7/K6*100</f>
        <v>59.5285166132157</v>
      </c>
      <c r="L35" s="80" t="n">
        <f aca="false">L7/L6*100</f>
        <v>53.5343749790649</v>
      </c>
      <c r="M35" s="80" t="n">
        <f aca="false">M7/M6*100</f>
        <v>58.2291809711088</v>
      </c>
    </row>
    <row r="36" s="1" customFormat="true" ht="16.5" hidden="false" customHeight="true" outlineLevel="0" collapsed="false">
      <c r="A36" s="159" t="s">
        <v>38</v>
      </c>
      <c r="B36" s="82" t="n">
        <f aca="false">B8/B6*100</f>
        <v>6.99990276498705E-005</v>
      </c>
      <c r="C36" s="82" t="n">
        <f aca="false">C8/C6*100</f>
        <v>5.30716370908384E-005</v>
      </c>
      <c r="D36" s="82" t="n">
        <f aca="false">D8/D6*100</f>
        <v>6.09714120568861E-005</v>
      </c>
      <c r="E36" s="82" t="n">
        <f aca="false">E8/E6*100</f>
        <v>0.000110833527856437</v>
      </c>
      <c r="F36" s="82" t="n">
        <f aca="false">F8/F6*100</f>
        <v>0.000122841980814071</v>
      </c>
      <c r="G36" s="82" t="n">
        <f aca="false">G8/G6*100</f>
        <v>8.79113768926001E-005</v>
      </c>
      <c r="H36" s="82" t="n">
        <f aca="false">H8/H6*100</f>
        <v>0.000156283736248834</v>
      </c>
      <c r="I36" s="82" t="n">
        <f aca="false">I8/I6*100</f>
        <v>7.89190374451406E-005</v>
      </c>
      <c r="J36" s="82" t="n">
        <f aca="false">J8/J6*100</f>
        <v>0.000104437776126569</v>
      </c>
      <c r="K36" s="82" t="n">
        <f aca="false">K8/K6*100</f>
        <v>9.64545355305601E-005</v>
      </c>
      <c r="L36" s="82" t="n">
        <f aca="false">L8/L6*100</f>
        <v>0.000251220933737967</v>
      </c>
      <c r="M36" s="82" t="n">
        <f aca="false">M8/M6*100</f>
        <v>0.000122847950930896</v>
      </c>
    </row>
    <row r="37" s="1" customFormat="true" ht="16.5" hidden="false" customHeight="true" outlineLevel="0" collapsed="false">
      <c r="A37" s="159" t="s">
        <v>39</v>
      </c>
      <c r="B37" s="82" t="n">
        <f aca="false">B9/B6*100</f>
        <v>22.8247929428762</v>
      </c>
      <c r="C37" s="82" t="n">
        <f aca="false">C9/C6*100</f>
        <v>21.846932774489</v>
      </c>
      <c r="D37" s="82" t="n">
        <f aca="false">D9/D6*100</f>
        <v>26.5220432163152</v>
      </c>
      <c r="E37" s="82" t="n">
        <f aca="false">E9/E6*100</f>
        <v>22.1318299545219</v>
      </c>
      <c r="F37" s="82" t="n">
        <f aca="false">F9/F6*100</f>
        <v>21.6202471194579</v>
      </c>
      <c r="G37" s="82" t="n">
        <f aca="false">G9/G6*100</f>
        <v>22.1736814670744</v>
      </c>
      <c r="H37" s="82" t="n">
        <f aca="false">H9/H6*100</f>
        <v>20.143260492289</v>
      </c>
      <c r="I37" s="82" t="n">
        <f aca="false">I9/I6*100</f>
        <v>21.6286606747286</v>
      </c>
      <c r="J37" s="82" t="n">
        <f aca="false">J9/J6*100</f>
        <v>21.4565199428541</v>
      </c>
      <c r="K37" s="82" t="n">
        <f aca="false">K9/K6*100</f>
        <v>21.6615780279745</v>
      </c>
      <c r="L37" s="82" t="n">
        <f aca="false">L9/L6*100</f>
        <v>30.0787975393747</v>
      </c>
      <c r="M37" s="82" t="n">
        <f aca="false">M9/M6*100</f>
        <v>24.9868726282</v>
      </c>
    </row>
    <row r="38" s="1" customFormat="true" ht="16.5" hidden="false" customHeight="true" outlineLevel="0" collapsed="false">
      <c r="A38" s="159" t="s">
        <v>40</v>
      </c>
      <c r="B38" s="82" t="n">
        <f aca="false">B10/B6*100</f>
        <v>15.4301720245195</v>
      </c>
      <c r="C38" s="82" t="n">
        <f aca="false">C10/C6*100</f>
        <v>14.1729465339743</v>
      </c>
      <c r="D38" s="82" t="n">
        <f aca="false">D10/D6*100</f>
        <v>12.6774697662168</v>
      </c>
      <c r="E38" s="82" t="n">
        <f aca="false">E10/E6*100</f>
        <v>14.41741618353</v>
      </c>
      <c r="F38" s="82" t="n">
        <f aca="false">F10/F6*100</f>
        <v>13.2842663464508</v>
      </c>
      <c r="G38" s="82" t="n">
        <f aca="false">G10/G6*100</f>
        <v>13.2194798951956</v>
      </c>
      <c r="H38" s="82" t="n">
        <f aca="false">H10/H6*100</f>
        <v>15.2688969878594</v>
      </c>
      <c r="I38" s="82" t="n">
        <f aca="false">I10/I6*100</f>
        <v>14.0022466428752</v>
      </c>
      <c r="J38" s="82" t="n">
        <f aca="false">J10/J6*100</f>
        <v>13.8514470928977</v>
      </c>
      <c r="K38" s="82" t="n">
        <f aca="false">K10/K6*100</f>
        <v>14.2874358775922</v>
      </c>
      <c r="L38" s="82" t="n">
        <f aca="false">L10/L6*100</f>
        <v>12.3245064764757</v>
      </c>
      <c r="M38" s="82" t="n">
        <f aca="false">M10/M6*100</f>
        <v>12.5043938172015</v>
      </c>
    </row>
    <row r="39" s="1" customFormat="true" ht="16.5" hidden="false" customHeight="true" outlineLevel="0" collapsed="false">
      <c r="A39" s="159" t="s">
        <v>41</v>
      </c>
      <c r="B39" s="90" t="n">
        <f aca="false">B11/B6*100</f>
        <v>0.271608954377434</v>
      </c>
      <c r="C39" s="90" t="n">
        <f aca="false">C11/C6*100</f>
        <v>0.319066682190121</v>
      </c>
      <c r="D39" s="90" t="n">
        <f aca="false">D11/D6*100</f>
        <v>0.276710439336715</v>
      </c>
      <c r="E39" s="90" t="n">
        <f aca="false">E11/E6*100</f>
        <v>0.375356214340467</v>
      </c>
      <c r="F39" s="90" t="n">
        <f aca="false">F11/F6*100</f>
        <v>0.40282810318001</v>
      </c>
      <c r="G39" s="90" t="n">
        <f aca="false">G11/G6*100</f>
        <v>0.352202279624053</v>
      </c>
      <c r="H39" s="90" t="n">
        <f aca="false">H11/H6*100</f>
        <v>0.333659765978329</v>
      </c>
      <c r="I39" s="90" t="n">
        <f aca="false">I11/I6*100</f>
        <v>0.333026196628117</v>
      </c>
      <c r="J39" s="90" t="n">
        <f aca="false">J11/J6*100</f>
        <v>0.323382358678027</v>
      </c>
      <c r="K39" s="90" t="n">
        <f aca="false">K11/K6*100</f>
        <v>0.432258164082101</v>
      </c>
      <c r="L39" s="90" t="n">
        <f aca="false">L11/L6*100</f>
        <v>0.362171612369449</v>
      </c>
      <c r="M39" s="90" t="n">
        <f aca="false">M11/M6*100</f>
        <v>0.264870864637528</v>
      </c>
    </row>
    <row r="40" s="1" customFormat="true" ht="16.5" hidden="false" customHeight="true" outlineLevel="0" collapsed="false">
      <c r="A40" s="160" t="s">
        <v>42</v>
      </c>
      <c r="B40" s="161" t="n">
        <f aca="false">B12/B6*100</f>
        <v>0.108854851543517</v>
      </c>
      <c r="C40" s="161" t="n">
        <f aca="false">C12/C6*100</f>
        <v>0.108093656844765</v>
      </c>
      <c r="D40" s="161" t="n">
        <f aca="false">D12/D6*100</f>
        <v>0.0988402017998539</v>
      </c>
      <c r="E40" s="161" t="n">
        <f aca="false">E12/E6*100</f>
        <v>0.0918378926654866</v>
      </c>
      <c r="F40" s="161" t="n">
        <f aca="false">F12/F6*100</f>
        <v>0.0988936441734615</v>
      </c>
      <c r="G40" s="161" t="n">
        <f aca="false">G12/G6*100</f>
        <v>0.103172791921155</v>
      </c>
      <c r="H40" s="161" t="n">
        <f aca="false">H12/H6*100</f>
        <v>0.101728690472126</v>
      </c>
      <c r="I40" s="161" t="n">
        <f aca="false">I12/I6*100</f>
        <v>0.0949699555224446</v>
      </c>
      <c r="J40" s="161" t="n">
        <f aca="false">J12/J6*100</f>
        <v>0.0941721570731866</v>
      </c>
      <c r="K40" s="161" t="n">
        <f aca="false">K12/K6*100</f>
        <v>0.0997907277006759</v>
      </c>
      <c r="L40" s="161" t="n">
        <f aca="false">L12/L6*100</f>
        <v>0.088482106370293</v>
      </c>
      <c r="M40" s="161" t="n">
        <f aca="false">M12/M6*100</f>
        <v>0.101712762155524</v>
      </c>
    </row>
    <row r="41" s="1" customFormat="true" ht="16.5" hidden="false" customHeight="true" outlineLevel="0" collapsed="false">
      <c r="A41" s="162" t="s">
        <v>43</v>
      </c>
      <c r="B41" s="85" t="n">
        <f aca="false">B13/B6*100</f>
        <v>3.64555572355322</v>
      </c>
      <c r="C41" s="85" t="n">
        <f aca="false">C13/C6*100</f>
        <v>4.19762152824423</v>
      </c>
      <c r="D41" s="85" t="n">
        <f aca="false">D13/D6*100</f>
        <v>4.18182406732308</v>
      </c>
      <c r="E41" s="85" t="n">
        <f aca="false">E13/E6*100</f>
        <v>5.12727598958485</v>
      </c>
      <c r="F41" s="85" t="n">
        <f aca="false">F13/F6*100</f>
        <v>4.89158522487073</v>
      </c>
      <c r="G41" s="85" t="n">
        <f aca="false">G13/G6*100</f>
        <v>5.67076439176638</v>
      </c>
      <c r="H41" s="85" t="n">
        <f aca="false">H13/H6*100</f>
        <v>4.41386145374651</v>
      </c>
      <c r="I41" s="85" t="n">
        <f aca="false">I13/I6*100</f>
        <v>4.16445440416187</v>
      </c>
      <c r="J41" s="85" t="n">
        <f aca="false">J13/J6*100</f>
        <v>4.23981125022155</v>
      </c>
      <c r="K41" s="85" t="n">
        <f aca="false">K13/K6*100</f>
        <v>3.99032413489927</v>
      </c>
      <c r="L41" s="85" t="n">
        <f aca="false">L13/L6*100</f>
        <v>3.61141606541123</v>
      </c>
      <c r="M41" s="85" t="n">
        <f aca="false">M13/M6*100</f>
        <v>3.91284610874575</v>
      </c>
    </row>
    <row r="42" customFormat="false" ht="16.5" hidden="false" customHeight="true" outlineLevel="0" collapsed="false">
      <c r="A42" s="121" t="s">
        <v>23</v>
      </c>
      <c r="B42" s="157" t="n">
        <f aca="false">B14/B29*100</f>
        <v>0.449565328115032</v>
      </c>
      <c r="C42" s="157" t="n">
        <f aca="false">C14/C29*100</f>
        <v>0.482352081368839</v>
      </c>
      <c r="D42" s="157" t="n">
        <f aca="false">D14/D29*100</f>
        <v>0.512265899391849</v>
      </c>
      <c r="E42" s="157" t="n">
        <f aca="false">E14/E29*100</f>
        <v>0.43670207721315</v>
      </c>
      <c r="F42" s="157" t="n">
        <f aca="false">F14/F29*100</f>
        <v>0.511603242312974</v>
      </c>
      <c r="G42" s="157" t="n">
        <f aca="false">G14/G29*100</f>
        <v>0.52837732649491</v>
      </c>
      <c r="H42" s="157" t="n">
        <f aca="false">H14/H29*100</f>
        <v>0.483620039078184</v>
      </c>
      <c r="I42" s="157" t="n">
        <f aca="false">I14/I29*100</f>
        <v>0.491315948920829</v>
      </c>
      <c r="J42" s="157" t="n">
        <f aca="false">J14/J29*100</f>
        <v>0.521908069010425</v>
      </c>
      <c r="K42" s="157" t="n">
        <f aca="false">K14/K29*100</f>
        <v>0.497734777210563</v>
      </c>
      <c r="L42" s="157" t="n">
        <f aca="false">L14/L29*100</f>
        <v>0.436565717759761</v>
      </c>
      <c r="M42" s="157" t="n">
        <f aca="false">M14/M29*100</f>
        <v>0.431044798217682</v>
      </c>
    </row>
    <row r="43" s="1" customFormat="true" ht="16.5" hidden="false" customHeight="true" outlineLevel="0" collapsed="false">
      <c r="A43" s="163" t="s">
        <v>44</v>
      </c>
      <c r="B43" s="80" t="n">
        <f aca="false">B15/B14*100</f>
        <v>83.8838316940507</v>
      </c>
      <c r="C43" s="80" t="n">
        <f aca="false">C15/C14*100</f>
        <v>79.3175659029318</v>
      </c>
      <c r="D43" s="80" t="n">
        <f aca="false">D15/D14*100</f>
        <v>79.235696216158</v>
      </c>
      <c r="E43" s="80" t="n">
        <f aca="false">E15/E14*100</f>
        <v>82.1545891007103</v>
      </c>
      <c r="F43" s="80" t="n">
        <f aca="false">F15/F14*100</f>
        <v>83.4965703170324</v>
      </c>
      <c r="G43" s="80" t="n">
        <f aca="false">G15/G14*100</f>
        <v>83.7323741642209</v>
      </c>
      <c r="H43" s="80" t="n">
        <f aca="false">H15/H14*100</f>
        <v>83.2042845834158</v>
      </c>
      <c r="I43" s="80" t="n">
        <f aca="false">I15/I14*100</f>
        <v>82.9439826882408</v>
      </c>
      <c r="J43" s="80" t="n">
        <f aca="false">J15/J14*100</f>
        <v>83.2740046838408</v>
      </c>
      <c r="K43" s="80" t="n">
        <f aca="false">K15/K14*100</f>
        <v>82.4066512408693</v>
      </c>
      <c r="L43" s="80" t="n">
        <f aca="false">L15/L14*100</f>
        <v>81.4571670705069</v>
      </c>
      <c r="M43" s="80" t="n">
        <f aca="false">M15/M14*100</f>
        <v>78.7183378366707</v>
      </c>
    </row>
    <row r="44" s="1" customFormat="true" ht="16.5" hidden="false" customHeight="true" outlineLevel="0" collapsed="false">
      <c r="A44" s="164" t="s">
        <v>45</v>
      </c>
      <c r="B44" s="82" t="n">
        <f aca="false">B16/B15*100</f>
        <v>53.1824824875271</v>
      </c>
      <c r="C44" s="82" t="n">
        <f aca="false">C16/C15*100</f>
        <v>55.5072388742213</v>
      </c>
      <c r="D44" s="82" t="n">
        <f aca="false">D16/D15*100</f>
        <v>60.5412602233514</v>
      </c>
      <c r="E44" s="82" t="n">
        <f aca="false">E16/E15*100</f>
        <v>57.9218071836233</v>
      </c>
      <c r="F44" s="82" t="n">
        <f aca="false">F16/F15*100</f>
        <v>55.2635522676803</v>
      </c>
      <c r="G44" s="82" t="n">
        <f aca="false">G16/G15*100</f>
        <v>58.4688364738437</v>
      </c>
      <c r="H44" s="82" t="n">
        <f aca="false">H16/H15*100</f>
        <v>58.6243291858062</v>
      </c>
      <c r="I44" s="82" t="n">
        <f aca="false">I16/I15*100</f>
        <v>59.1565372072339</v>
      </c>
      <c r="J44" s="82" t="n">
        <f aca="false">J16/J15*100</f>
        <v>59.9724393947916</v>
      </c>
      <c r="K44" s="82" t="n">
        <f aca="false">K16/K15*100</f>
        <v>59.6093760753169</v>
      </c>
      <c r="L44" s="82" t="n">
        <f aca="false">L16/L15*100</f>
        <v>60.6676044780494</v>
      </c>
      <c r="M44" s="82" t="n">
        <f aca="false">M16/M15*100</f>
        <v>56.6925801699006</v>
      </c>
    </row>
    <row r="45" s="1" customFormat="true" ht="16.5" hidden="false" customHeight="true" outlineLevel="0" collapsed="false">
      <c r="A45" s="164" t="s">
        <v>46</v>
      </c>
      <c r="B45" s="82" t="n">
        <f aca="false">B17/B15*100</f>
        <v>20.8318634615062</v>
      </c>
      <c r="C45" s="82" t="n">
        <f aca="false">C17/C15*100</f>
        <v>20.836568825387</v>
      </c>
      <c r="D45" s="82" t="n">
        <f aca="false">D17/D15*100</f>
        <v>20.2116675271038</v>
      </c>
      <c r="E45" s="82" t="n">
        <f aca="false">E17/E15*100</f>
        <v>20.6759850996207</v>
      </c>
      <c r="F45" s="82" t="n">
        <f aca="false">F17/F15*100</f>
        <v>20.5528535033583</v>
      </c>
      <c r="G45" s="82" t="n">
        <f aca="false">G17/G15*100</f>
        <v>19.0288575569904</v>
      </c>
      <c r="H45" s="82" t="n">
        <f aca="false">H17/H15*100</f>
        <v>19.734201489542</v>
      </c>
      <c r="I45" s="82" t="n">
        <f aca="false">I17/I15*100</f>
        <v>19.8591758078862</v>
      </c>
      <c r="J45" s="82" t="n">
        <f aca="false">J17/J15*100</f>
        <v>17.5937904269082</v>
      </c>
      <c r="K45" s="82" t="n">
        <f aca="false">K17/K15*100</f>
        <v>18.226363673902</v>
      </c>
      <c r="L45" s="82" t="n">
        <f aca="false">L17/L15*100</f>
        <v>18.936463278823</v>
      </c>
      <c r="M45" s="82" t="n">
        <f aca="false">M17/M15*100</f>
        <v>17.3129368985298</v>
      </c>
    </row>
    <row r="46" s="1" customFormat="true" ht="16.5" hidden="false" customHeight="true" outlineLevel="0" collapsed="false">
      <c r="A46" s="164" t="s">
        <v>47</v>
      </c>
      <c r="B46" s="82" t="n">
        <f aca="false">B18/B15*100</f>
        <v>16.5247190444993</v>
      </c>
      <c r="C46" s="82" t="n">
        <f aca="false">C18/C15*100</f>
        <v>17.2887439388449</v>
      </c>
      <c r="D46" s="82" t="n">
        <f aca="false">D18/D15*100</f>
        <v>14.0355405809309</v>
      </c>
      <c r="E46" s="82" t="n">
        <f aca="false">E18/E15*100</f>
        <v>16.5271180069034</v>
      </c>
      <c r="F46" s="82" t="n">
        <f aca="false">F18/F15*100</f>
        <v>19.7163526382474</v>
      </c>
      <c r="G46" s="82" t="n">
        <f aca="false">G18/G15*100</f>
        <v>18.1486361839505</v>
      </c>
      <c r="H46" s="82" t="n">
        <f aca="false">H18/H15*100</f>
        <v>16.8844490032556</v>
      </c>
      <c r="I46" s="82" t="n">
        <f aca="false">I18/I15*100</f>
        <v>15.5944263267121</v>
      </c>
      <c r="J46" s="82" t="n">
        <f aca="false">J18/J15*100</f>
        <v>17.6022273468699</v>
      </c>
      <c r="K46" s="82" t="n">
        <f aca="false">K18/K15*100</f>
        <v>17.7721498079914</v>
      </c>
      <c r="L46" s="82" t="n">
        <f aca="false">L18/L15*100</f>
        <v>15.9281402028017</v>
      </c>
      <c r="M46" s="82" t="n">
        <f aca="false">M18/M15*100</f>
        <v>21.4773831541331</v>
      </c>
    </row>
    <row r="47" s="1" customFormat="true" ht="16.5" hidden="false" customHeight="true" outlineLevel="0" collapsed="false">
      <c r="A47" s="165" t="s">
        <v>48</v>
      </c>
      <c r="B47" s="82" t="n">
        <f aca="false">B19/B15*100</f>
        <v>3.44369970938534</v>
      </c>
      <c r="C47" s="82" t="n">
        <f aca="false">C19/C15*100</f>
        <v>1.0077479249711</v>
      </c>
      <c r="D47" s="82" t="n">
        <f aca="false">D19/D15*100</f>
        <v>0.775751976741027</v>
      </c>
      <c r="E47" s="82" t="n">
        <f aca="false">E19/E15*100</f>
        <v>0.736475171730289</v>
      </c>
      <c r="F47" s="82" t="n">
        <f aca="false">F19/F15*100</f>
        <v>0.693451042901323</v>
      </c>
      <c r="G47" s="82" t="n">
        <f aca="false">G19/G15*100</f>
        <v>0.722097773092634</v>
      </c>
      <c r="H47" s="82" t="n">
        <f aca="false">H19/H15*100</f>
        <v>0.890454741411349</v>
      </c>
      <c r="I47" s="82" t="n">
        <f aca="false">I19/I15*100</f>
        <v>0.985769344796917</v>
      </c>
      <c r="J47" s="82" t="n">
        <f aca="false">J19/J15*100</f>
        <v>1.13054727487485</v>
      </c>
      <c r="K47" s="82" t="n">
        <f aca="false">K19/K15*100</f>
        <v>0.690955638445763</v>
      </c>
      <c r="L47" s="82" t="n">
        <f aca="false">L19/L15*100</f>
        <v>0.627161362171033</v>
      </c>
      <c r="M47" s="82" t="n">
        <f aca="false">M19/M15*100</f>
        <v>0.670825365975988</v>
      </c>
    </row>
    <row r="48" s="1" customFormat="true" ht="16.5" hidden="false" customHeight="true" outlineLevel="0" collapsed="false">
      <c r="A48" s="165" t="s">
        <v>66</v>
      </c>
      <c r="B48" s="82" t="n">
        <f aca="false">B20/B15*100</f>
        <v>0.112550185623814</v>
      </c>
      <c r="C48" s="82" t="n">
        <f aca="false">C20/C15*100</f>
        <v>0.0793774050490932</v>
      </c>
      <c r="D48" s="82" t="n">
        <f aca="false">D20/D15*100</f>
        <v>0.277151319185936</v>
      </c>
      <c r="E48" s="82" t="n">
        <f aca="false">E20/E15*100</f>
        <v>0.138409487030518</v>
      </c>
      <c r="F48" s="82" t="n">
        <f aca="false">F20/F15*100</f>
        <v>0.0640318251794935</v>
      </c>
      <c r="G48" s="82" t="n">
        <f aca="false">G20/G15*100</f>
        <v>0.122545789959151</v>
      </c>
      <c r="H48" s="82" t="n">
        <f aca="false">H20/H15*100</f>
        <v>0.0743284425218154</v>
      </c>
      <c r="I48" s="82" t="n">
        <f aca="false">I20/I15*100</f>
        <v>0.0948710346872221</v>
      </c>
      <c r="J48" s="82" t="n">
        <f aca="false">J20/J15*100</f>
        <v>0.0970245795601552</v>
      </c>
      <c r="K48" s="82" t="n">
        <f aca="false">K20/K15*100</f>
        <v>0.162415867204382</v>
      </c>
      <c r="L48" s="82" t="n">
        <f aca="false">L20/L15*100</f>
        <v>0.0879198171267804</v>
      </c>
      <c r="M48" s="82" t="n">
        <f aca="false">M20/M15*100</f>
        <v>0.109714429014764</v>
      </c>
    </row>
    <row r="49" s="1" customFormat="true" ht="16.5" hidden="false" customHeight="true" outlineLevel="0" collapsed="false">
      <c r="A49" s="164" t="s">
        <v>50</v>
      </c>
      <c r="B49" s="82" t="n">
        <f aca="false">B21/B15*100</f>
        <v>5.90468511145828</v>
      </c>
      <c r="C49" s="82" t="n">
        <f aca="false">C21/C15*100</f>
        <v>5.28032303152664</v>
      </c>
      <c r="D49" s="82" t="n">
        <f aca="false">D21/D15*100</f>
        <v>4.15862837268701</v>
      </c>
      <c r="E49" s="82" t="n">
        <f aca="false">E21/E15*100</f>
        <v>4.0002050510919</v>
      </c>
      <c r="F49" s="82" t="n">
        <f aca="false">F21/F15*100</f>
        <v>3.70975872263321</v>
      </c>
      <c r="G49" s="82" t="n">
        <f aca="false">G21/G15*100</f>
        <v>3.50902622216366</v>
      </c>
      <c r="H49" s="82" t="n">
        <f aca="false">H21/H15*100</f>
        <v>3.79223713746302</v>
      </c>
      <c r="I49" s="82" t="n">
        <f aca="false">I21/I15*100</f>
        <v>4.30922027868366</v>
      </c>
      <c r="J49" s="82" t="n">
        <f aca="false">J21/J15*100</f>
        <v>3.60397097699533</v>
      </c>
      <c r="K49" s="82" t="n">
        <f aca="false">K21/K15*100</f>
        <v>3.53873893713955</v>
      </c>
      <c r="L49" s="82" t="n">
        <f aca="false">L21/L15*100</f>
        <v>3.75271086102808</v>
      </c>
      <c r="M49" s="82" t="n">
        <f aca="false">M21/M15*100</f>
        <v>3.73655998244569</v>
      </c>
    </row>
    <row r="50" s="1" customFormat="true" ht="16.5" hidden="false" customHeight="true" outlineLevel="0" collapsed="false">
      <c r="A50" s="166" t="s">
        <v>51</v>
      </c>
      <c r="B50" s="82" t="n">
        <f aca="false">B22/B14*100</f>
        <v>16.1161683059493</v>
      </c>
      <c r="C50" s="82" t="n">
        <f aca="false">C22/C14*100</f>
        <v>20.6824340970682</v>
      </c>
      <c r="D50" s="82" t="n">
        <f aca="false">D22/D14*100</f>
        <v>20.764303783842</v>
      </c>
      <c r="E50" s="82" t="n">
        <f aca="false">E22/E14*100</f>
        <v>17.8454108992897</v>
      </c>
      <c r="F50" s="82" t="n">
        <f aca="false">F22/F14*100</f>
        <v>16.5034296829676</v>
      </c>
      <c r="G50" s="82" t="n">
        <f aca="false">G22/G14*100</f>
        <v>16.2676258357791</v>
      </c>
      <c r="H50" s="82" t="n">
        <f aca="false">H22/H14*100</f>
        <v>16.7957154165842</v>
      </c>
      <c r="I50" s="82" t="n">
        <f aca="false">I22/I14*100</f>
        <v>17.0560173117592</v>
      </c>
      <c r="J50" s="82" t="n">
        <f aca="false">J22/J14*100</f>
        <v>16.7259953161593</v>
      </c>
      <c r="K50" s="82" t="n">
        <f aca="false">K22/K14*100</f>
        <v>17.5933487591307</v>
      </c>
      <c r="L50" s="82" t="n">
        <f aca="false">L22/L14*100</f>
        <v>18.5428329294931</v>
      </c>
      <c r="M50" s="82" t="n">
        <f aca="false">M22/M14*100</f>
        <v>21.2816621633293</v>
      </c>
    </row>
    <row r="51" s="1" customFormat="true" ht="16.5" hidden="false" customHeight="true" outlineLevel="0" collapsed="false">
      <c r="A51" s="164" t="s">
        <v>52</v>
      </c>
      <c r="B51" s="82" t="n">
        <f aca="false">B23/B22*100</f>
        <v>0.0961790679373962</v>
      </c>
      <c r="C51" s="82" t="n">
        <f aca="false">C23/C22*100</f>
        <v>0.112500827211965</v>
      </c>
      <c r="D51" s="82" t="n">
        <f aca="false">D23/D22*100</f>
        <v>0.150344756078594</v>
      </c>
      <c r="E51" s="82" t="n">
        <f aca="false">E23/E22*100</f>
        <v>0.235997482693518</v>
      </c>
      <c r="F51" s="82" t="n">
        <f aca="false">F23/F22*100</f>
        <v>0.151640474221119</v>
      </c>
      <c r="G51" s="82" t="n">
        <f aca="false">G23/G22*100</f>
        <v>0.298426478567553</v>
      </c>
      <c r="H51" s="82" t="n">
        <f aca="false">H23/H22*100</f>
        <v>0.537594815523971</v>
      </c>
      <c r="I51" s="82" t="n">
        <f aca="false">I23/I22*100</f>
        <v>0.446943483275663</v>
      </c>
      <c r="J51" s="82" t="n">
        <f aca="false">J23/J22*100</f>
        <v>0.378045365443853</v>
      </c>
      <c r="K51" s="82" t="n">
        <f aca="false">K23/K22*100</f>
        <v>0.251434465862936</v>
      </c>
      <c r="L51" s="82" t="n">
        <f aca="false">L23/L22*100</f>
        <v>0.180238171869971</v>
      </c>
      <c r="M51" s="82" t="n">
        <f aca="false">M23/M22*100</f>
        <v>0.0231897501304423</v>
      </c>
    </row>
    <row r="52" s="1" customFormat="true" ht="16.5" hidden="false" customHeight="true" outlineLevel="0" collapsed="false">
      <c r="A52" s="130" t="s">
        <v>53</v>
      </c>
      <c r="B52" s="82"/>
      <c r="C52" s="82" t="n">
        <f aca="false">C24/C22*100</f>
        <v>92.1712659651909</v>
      </c>
      <c r="D52" s="82" t="n">
        <f aca="false">D24/D22*100</f>
        <v>92.7212400850225</v>
      </c>
      <c r="E52" s="82" t="n">
        <f aca="false">E24/E22*100</f>
        <v>91.5119572057898</v>
      </c>
      <c r="F52" s="82" t="n">
        <f aca="false">F24/F22*100</f>
        <v>91.0325337744693</v>
      </c>
      <c r="G52" s="82" t="n">
        <f aca="false">G24/G22*100</f>
        <v>91.5558871405317</v>
      </c>
      <c r="H52" s="82" t="n">
        <f aca="false">H24/H22*100</f>
        <v>91.4205758892407</v>
      </c>
      <c r="I52" s="82" t="n">
        <f aca="false">I24/I22*100</f>
        <v>90.8448673587082</v>
      </c>
      <c r="J52" s="82" t="n">
        <f aca="false">J24/J22*100</f>
        <v>91.6199943993279</v>
      </c>
      <c r="K52" s="82" t="n">
        <f aca="false">K24/K22*100</f>
        <v>92.3860486106634</v>
      </c>
      <c r="L52" s="82" t="n">
        <f aca="false">L24/L22*100</f>
        <v>92.6681686514323</v>
      </c>
      <c r="M52" s="82" t="n">
        <f aca="false">M24/M22*100</f>
        <v>93.5184648385414</v>
      </c>
    </row>
    <row r="53" s="1" customFormat="true" ht="16.5" hidden="false" customHeight="true" outlineLevel="0" collapsed="false">
      <c r="A53" s="164" t="s">
        <v>54</v>
      </c>
      <c r="B53" s="82" t="n">
        <f aca="false">B25/B22*100</f>
        <v>1.89735070385591</v>
      </c>
      <c r="C53" s="82" t="n">
        <f aca="false">C25/C22*100</f>
        <v>1.51545231950235</v>
      </c>
      <c r="D53" s="82" t="n">
        <f aca="false">D25/D22*100</f>
        <v>1.81968997874436</v>
      </c>
      <c r="E53" s="82" t="n">
        <f aca="false">E25/E22*100</f>
        <v>1.69918187539333</v>
      </c>
      <c r="F53" s="82" t="n">
        <f aca="false">F25/F22*100</f>
        <v>1.7714364488558</v>
      </c>
      <c r="G53" s="82" t="n">
        <f aca="false">G25/G22*100</f>
        <v>1.66169289202387</v>
      </c>
      <c r="H53" s="82" t="n">
        <f aca="false">H25/H22*100</f>
        <v>1.59805582148906</v>
      </c>
      <c r="I53" s="82" t="n">
        <f aca="false">I25/I22*100</f>
        <v>1.88869665513264</v>
      </c>
      <c r="J53" s="82" t="n">
        <f aca="false">J25/J22*100</f>
        <v>1.62419490338841</v>
      </c>
      <c r="K53" s="82" t="n">
        <f aca="false">K25/K22*100</f>
        <v>1.6375475469022</v>
      </c>
      <c r="L53" s="82" t="n">
        <f aca="false">L25/L22*100</f>
        <v>1.55777277116189</v>
      </c>
      <c r="M53" s="82" t="n">
        <f aca="false">M25/M22*100</f>
        <v>1.19427213171778</v>
      </c>
    </row>
    <row r="54" customFormat="false" ht="16.5" hidden="false" customHeight="true" outlineLevel="0" collapsed="false">
      <c r="A54" s="130" t="s">
        <v>55</v>
      </c>
      <c r="B54" s="167" t="s">
        <v>56</v>
      </c>
      <c r="C54" s="90" t="n">
        <f aca="false">C26/C22*100</f>
        <v>1.07206670637284</v>
      </c>
      <c r="D54" s="90" t="n">
        <f aca="false">D26/D22*100</f>
        <v>1.02130748094769</v>
      </c>
      <c r="E54" s="90" t="n">
        <f aca="false">E26/E22*100</f>
        <v>1.62051604782882</v>
      </c>
      <c r="F54" s="90" t="n">
        <f aca="false">F26/F22*100</f>
        <v>1.61979597463468</v>
      </c>
      <c r="G54" s="90" t="n">
        <f aca="false">G26/G22*100</f>
        <v>1.53282691264243</v>
      </c>
      <c r="H54" s="90" t="n">
        <f aca="false">H26/H22*100</f>
        <v>1.56123425878194</v>
      </c>
      <c r="I54" s="90" t="n">
        <f aca="false">I26/I22*100</f>
        <v>1.64359861591695</v>
      </c>
      <c r="J54" s="90" t="n">
        <f aca="false">J26/J22*100</f>
        <v>1.75721086530384</v>
      </c>
      <c r="K54" s="90" t="n">
        <f aca="false">K26/K22*100</f>
        <v>1.56663013345368</v>
      </c>
      <c r="L54" s="90" t="n">
        <f aca="false">L26/L22*100</f>
        <v>1.33247505632443</v>
      </c>
      <c r="M54" s="90" t="n">
        <f aca="false">M26/M22*100</f>
        <v>1.15948750652212</v>
      </c>
    </row>
    <row r="55" customFormat="false" ht="16.5" hidden="false" customHeight="true" outlineLevel="0" collapsed="false">
      <c r="A55" s="130" t="s">
        <v>57</v>
      </c>
      <c r="B55" s="167" t="s">
        <v>56</v>
      </c>
      <c r="C55" s="90" t="n">
        <f aca="false">C27/C22*100</f>
        <v>0.569121831778175</v>
      </c>
      <c r="D55" s="90" t="n">
        <f aca="false">D27/D22*100</f>
        <v>0.264399398620976</v>
      </c>
      <c r="E55" s="90" t="n">
        <f aca="false">E27/E22*100</f>
        <v>0.40119572057898</v>
      </c>
      <c r="F55" s="90" t="n">
        <f aca="false">F27/F22*100</f>
        <v>0.448028673835125</v>
      </c>
      <c r="G55" s="90" t="n">
        <f aca="false">G27/G22*100</f>
        <v>0.332338578404775</v>
      </c>
      <c r="H55" s="90" t="n">
        <f aca="false">H27/H22*100</f>
        <v>0.257750938949849</v>
      </c>
      <c r="I55" s="90" t="n">
        <f aca="false">I27/I22*100</f>
        <v>0.576701268742791</v>
      </c>
      <c r="J55" s="90" t="n">
        <f aca="false">J27/J22*100</f>
        <v>0.245029403528423</v>
      </c>
      <c r="K55" s="90" t="n">
        <f aca="false">K27/K22*100</f>
        <v>0.328798916897686</v>
      </c>
      <c r="L55" s="90" t="n">
        <f aca="false">L27/L22*100</f>
        <v>0.244608947537818</v>
      </c>
      <c r="M55" s="90" t="n">
        <f aca="false">M27/M22*100</f>
        <v>0.249289813902255</v>
      </c>
    </row>
    <row r="56" s="1" customFormat="true" ht="16.5" hidden="false" customHeight="true" outlineLevel="0" collapsed="false">
      <c r="A56" s="168" t="s">
        <v>58</v>
      </c>
      <c r="B56" s="84" t="n">
        <f aca="false">B28/B22*100</f>
        <v>6.15546034799336</v>
      </c>
      <c r="C56" s="84" t="n">
        <f aca="false">C28/C22*100</f>
        <v>4.55959234994375</v>
      </c>
      <c r="D56" s="84" t="n">
        <f aca="false">D28/D22*100</f>
        <v>4.02301830058583</v>
      </c>
      <c r="E56" s="84" t="n">
        <f aca="false">E28/E22*100</f>
        <v>4.53115166771555</v>
      </c>
      <c r="F56" s="84" t="n">
        <f aca="false">F28/F22*100</f>
        <v>4.97656465398401</v>
      </c>
      <c r="G56" s="84" t="n">
        <f aca="false">G28/G22*100</f>
        <v>4.61882799782963</v>
      </c>
      <c r="H56" s="84" t="n">
        <f aca="false">H28/H22*100</f>
        <v>4.62478827601443</v>
      </c>
      <c r="I56" s="84" t="n">
        <f aca="false">I28/I22*100</f>
        <v>4.59919261822376</v>
      </c>
      <c r="J56" s="84" t="n">
        <f aca="false">J28/J22*100</f>
        <v>4.37552506300756</v>
      </c>
      <c r="K56" s="84" t="n">
        <f aca="false">K28/K22*100</f>
        <v>3.8295403262201</v>
      </c>
      <c r="L56" s="84" t="n">
        <f aca="false">L28/L22*100</f>
        <v>4.01673640167364</v>
      </c>
      <c r="M56" s="84" t="n">
        <f aca="false">M28/M22*100</f>
        <v>3.85529595918604</v>
      </c>
    </row>
    <row r="57" customFormat="false" ht="16.5" hidden="false" customHeight="true" outlineLevel="0" collapsed="false">
      <c r="A57" s="169" t="s">
        <v>35</v>
      </c>
      <c r="B57" s="157" t="n">
        <f aca="false">B34+B42</f>
        <v>100</v>
      </c>
      <c r="C57" s="157" t="n">
        <f aca="false">C34+C42</f>
        <v>100</v>
      </c>
      <c r="D57" s="157" t="n">
        <f aca="false">D34+D42</f>
        <v>100</v>
      </c>
      <c r="E57" s="157" t="n">
        <f aca="false">E34+E42</f>
        <v>100</v>
      </c>
      <c r="F57" s="157" t="n">
        <f aca="false">F34+F42</f>
        <v>100</v>
      </c>
      <c r="G57" s="157" t="n">
        <f aca="false">G34+G42</f>
        <v>100</v>
      </c>
      <c r="H57" s="157" t="n">
        <f aca="false">H34+H42</f>
        <v>100</v>
      </c>
      <c r="I57" s="157" t="n">
        <f aca="false">I34+I42</f>
        <v>100</v>
      </c>
      <c r="J57" s="157" t="n">
        <f aca="false">J34+J42</f>
        <v>100</v>
      </c>
      <c r="K57" s="157" t="n">
        <f aca="false">K34+K42</f>
        <v>100</v>
      </c>
      <c r="L57" s="157" t="n">
        <f aca="false">L34+L42</f>
        <v>100</v>
      </c>
      <c r="M57" s="157" t="n">
        <f aca="false">M34+M42</f>
        <v>100</v>
      </c>
    </row>
    <row r="58" customFormat="false" ht="15.75" hidden="false" customHeight="true" outlineLevel="0" collapsed="false">
      <c r="A58" s="170" t="s">
        <v>59</v>
      </c>
      <c r="B58" s="171"/>
      <c r="C58" s="172"/>
      <c r="D58" s="171"/>
      <c r="E58" s="171"/>
      <c r="F58" s="173"/>
      <c r="G58" s="171"/>
      <c r="H58" s="171"/>
      <c r="I58" s="93"/>
      <c r="J58" s="93"/>
      <c r="K58" s="93"/>
      <c r="L58" s="97"/>
      <c r="M58" s="93"/>
    </row>
    <row r="59" customFormat="false" ht="15.75" hidden="false" customHeight="true" outlineLevel="0" collapsed="false">
      <c r="A59" s="174" t="s">
        <v>60</v>
      </c>
      <c r="B59" s="175"/>
      <c r="C59" s="175"/>
      <c r="D59" s="175"/>
      <c r="E59" s="175"/>
      <c r="F59" s="176"/>
      <c r="G59" s="175"/>
      <c r="H59" s="175"/>
      <c r="I59" s="98"/>
      <c r="J59" s="98"/>
      <c r="K59" s="98"/>
      <c r="L59" s="101"/>
      <c r="M59" s="98"/>
    </row>
    <row r="60" customFormat="false" ht="15.75" hidden="false" customHeight="true" outlineLevel="0" collapsed="false">
      <c r="A60" s="174" t="s">
        <v>61</v>
      </c>
      <c r="B60" s="175"/>
      <c r="C60" s="175"/>
      <c r="D60" s="175"/>
      <c r="E60" s="175"/>
      <c r="F60" s="176"/>
      <c r="G60" s="175"/>
      <c r="H60" s="175"/>
      <c r="I60" s="98"/>
      <c r="J60" s="101"/>
      <c r="K60" s="101"/>
      <c r="L60" s="101"/>
      <c r="M60" s="98"/>
    </row>
    <row r="61" customFormat="false" ht="15.75" hidden="false" customHeight="true" outlineLevel="0" collapsed="false">
      <c r="A61" s="174" t="s">
        <v>62</v>
      </c>
      <c r="B61" s="175"/>
      <c r="C61" s="175"/>
      <c r="D61" s="175"/>
      <c r="E61" s="175"/>
      <c r="F61" s="176"/>
      <c r="G61" s="175"/>
      <c r="H61" s="175"/>
      <c r="I61" s="98"/>
      <c r="J61" s="101"/>
      <c r="K61" s="101"/>
      <c r="L61" s="101"/>
      <c r="M61" s="98"/>
    </row>
    <row r="62" customFormat="false" ht="15.75" hidden="false" customHeight="false" outlineLevel="0" collapsed="false">
      <c r="A62" s="177"/>
      <c r="B62" s="177"/>
      <c r="C62" s="177"/>
      <c r="D62" s="177"/>
      <c r="E62" s="177"/>
      <c r="F62" s="178"/>
      <c r="G62" s="177"/>
      <c r="H62" s="177"/>
    </row>
  </sheetData>
  <mergeCells count="5">
    <mergeCell ref="A1:M1"/>
    <mergeCell ref="B3:M3"/>
    <mergeCell ref="B4:M4"/>
    <mergeCell ref="B31:M31"/>
    <mergeCell ref="B32:M32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Szőke Tibor</cp:lastModifiedBy>
  <cp:lastPrinted>2006-01-31T08:49:47Z</cp:lastPrinted>
  <dcterms:modified xsi:type="dcterms:W3CDTF">2007-05-09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6228436</vt:r8>
  </property>
  <property fmtid="{D5CDD505-2E9C-101B-9397-08002B2CF9AE}" pid="3" name="_AuthorEmail">
    <vt:lpwstr>morvaynea@mnb.hu</vt:lpwstr>
  </property>
  <property fmtid="{D5CDD505-2E9C-101B-9397-08002B2CF9AE}" pid="4" name="_AuthorEmailDisplayName">
    <vt:lpwstr>Morvayné Aradi Anna</vt:lpwstr>
  </property>
  <property fmtid="{D5CDD505-2E9C-101B-9397-08002B2CF9AE}" pid="5" name="_EmailSubject">
    <vt:lpwstr>Bankközi renszerek forgalma internetre 2006.xls</vt:lpwstr>
  </property>
  <property fmtid="{D5CDD505-2E9C-101B-9397-08002B2CF9AE}" pid="6" name="_ReviewingToolsShownOnce">
    <vt:lpwstr/>
  </property>
</Properties>
</file>