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n" sheetId="1" state="visible" r:id="rId2"/>
    <sheet name="érték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1" name="_xlnm.Print_Area" vbProcedure="false">érték!$A$1:$H$58</definedName>
    <definedName function="false" hidden="false" localSheetId="0" name="_xlnm.Print_Area" vbProcedure="false">volume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Bankközi fizetési rendszerekben lebonyolított forgalom volumene</t>
  </si>
  <si>
    <t xml:space="preserve">Mennyiség (db)</t>
  </si>
  <si>
    <t xml:space="preserve">2008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deviza ügyletek</t>
  </si>
  <si>
    <t xml:space="preserve">            - jegybanki betét elhelyezés</t>
  </si>
  <si>
    <t xml:space="preserve">             - MNB kötvény</t>
  </si>
  <si>
    <t xml:space="preserve">            - jegybanki és egyéb tételek</t>
  </si>
  <si>
    <t xml:space="preserve">      - Egyéb nem valós idejű tételek</t>
  </si>
  <si>
    <t xml:space="preserve">            - egyéb tételek</t>
  </si>
  <si>
    <t xml:space="preserve">Bankközi fizetési rendszerek összesen</t>
  </si>
  <si>
    <t xml:space="preserve">Darabszám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deviza ügyletek </t>
  </si>
  <si>
    <t xml:space="preserve">                            - jegybanki betét elhelyezés</t>
  </si>
  <si>
    <t xml:space="preserve">                             - MNB kötvény</t>
  </si>
  <si>
    <t xml:space="preserve">                            - jegybanki és egyéb tételek</t>
  </si>
  <si>
    <t xml:space="preserve">      - Egyéb nem valós idejű tételek (**)</t>
  </si>
  <si>
    <t xml:space="preserve">            ebből(****)  - bankközi átutalások </t>
  </si>
  <si>
    <t xml:space="preserve">                            - ügyfél tételek 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</t>
  </si>
  <si>
    <t xml:space="preserve">Érték (millió Ft)</t>
  </si>
  <si>
    <t xml:space="preserve">            - deviza ügyletek </t>
  </si>
  <si>
    <t xml:space="preserve">Érték szerinti megoszlás (%)</t>
  </si>
  <si>
    <t xml:space="preserve">                            - deviza ügyletek</t>
  </si>
  <si>
    <t xml:space="preserve">                           - jegybanki betét elhelyez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_-* #,##0.000\ _F_t_-;\-* #,##0.000\ _F_t_-;_-* \-??\ _F_t_-;_-@_-"/>
    <numFmt numFmtId="169" formatCode="_-* #,##0.0\ _F_t_-;\-* #,##0.0\ _F_t_-;_-* \-??\ _F_t_-;_-@_-"/>
    <numFmt numFmtId="170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8</a:t>
            </a:r>
          </a:p>
        </c:rich>
      </c:tx>
      <c:layout>
        <c:manualLayout>
          <c:xMode val="edge"/>
          <c:yMode val="edge"/>
          <c:x val="0.15057662065350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26187339665812"/>
          <c:w val="0.980255110955792"/>
          <c:h val="0.803369617971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5452902.028</c:v>
                </c:pt>
                <c:pt idx="1">
                  <c:v>5241300.154</c:v>
                </c:pt>
                <c:pt idx="2">
                  <c:v>5339067.941</c:v>
                </c:pt>
                <c:pt idx="3">
                  <c:v>6335440.256</c:v>
                </c:pt>
                <c:pt idx="4">
                  <c:v>5239003.878</c:v>
                </c:pt>
                <c:pt idx="5">
                  <c:v>5914937.647</c:v>
                </c:pt>
                <c:pt idx="6">
                  <c:v>6189308.386</c:v>
                </c:pt>
                <c:pt idx="7">
                  <c:v>5602694.743</c:v>
                </c:pt>
                <c:pt idx="8">
                  <c:v>5691605.449</c:v>
                </c:pt>
                <c:pt idx="9">
                  <c:v>6401005.596</c:v>
                </c:pt>
                <c:pt idx="10">
                  <c:v>5610396.984</c:v>
                </c:pt>
                <c:pt idx="11">
                  <c:v>7316918.254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85123713.005</c:v>
                </c:pt>
                <c:pt idx="1">
                  <c:v>91819614.415</c:v>
                </c:pt>
                <c:pt idx="2">
                  <c:v>99278011.216</c:v>
                </c:pt>
                <c:pt idx="3">
                  <c:v>89429059.607</c:v>
                </c:pt>
                <c:pt idx="4">
                  <c:v>72130262.652</c:v>
                </c:pt>
                <c:pt idx="5">
                  <c:v>86122597.248</c:v>
                </c:pt>
                <c:pt idx="6">
                  <c:v>90201982.165</c:v>
                </c:pt>
                <c:pt idx="7">
                  <c:v>77566198.675</c:v>
                </c:pt>
                <c:pt idx="8">
                  <c:v>86096708.502</c:v>
                </c:pt>
                <c:pt idx="9">
                  <c:v>103001269.549</c:v>
                </c:pt>
                <c:pt idx="10">
                  <c:v>80383553.159</c:v>
                </c:pt>
                <c:pt idx="11">
                  <c:v>87108500.147</c:v>
                </c:pt>
              </c:numCache>
            </c:numRef>
          </c:val>
        </c:ser>
        <c:gapWidth val="150"/>
        <c:overlap val="100"/>
        <c:axId val="72578582"/>
        <c:axId val="36478700"/>
      </c:barChart>
      <c:catAx>
        <c:axId val="7257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700"/>
        <c:crossesAt val="0"/>
        <c:auto val="1"/>
        <c:lblAlgn val="ctr"/>
        <c:lblOffset val="100"/>
        <c:noMultiLvlLbl val="0"/>
      </c:catAx>
      <c:valAx>
        <c:axId val="36478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34142932028656"/>
              <c:y val="0.05401095472509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5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57365018347"/>
          <c:y val="0.936836996463981"/>
          <c:w val="0.137165822121265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8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41163419538238"/>
          <c:w val="0.989079154289708"/>
          <c:h val="0.816889690078347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8383514</c:v>
                </c:pt>
                <c:pt idx="1">
                  <c:v>18027504</c:v>
                </c:pt>
                <c:pt idx="2">
                  <c:v>19699953</c:v>
                </c:pt>
                <c:pt idx="3">
                  <c:v>22589477</c:v>
                </c:pt>
                <c:pt idx="4">
                  <c:v>18203789</c:v>
                </c:pt>
                <c:pt idx="5">
                  <c:v>19768550</c:v>
                </c:pt>
                <c:pt idx="6">
                  <c:v>20553806</c:v>
                </c:pt>
                <c:pt idx="7">
                  <c:v>19063775</c:v>
                </c:pt>
                <c:pt idx="8">
                  <c:v>17943768</c:v>
                </c:pt>
                <c:pt idx="9">
                  <c:v>20967981</c:v>
                </c:pt>
                <c:pt idx="10">
                  <c:v>21068440</c:v>
                </c:pt>
                <c:pt idx="11">
                  <c:v>22315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95373</c:v>
                </c:pt>
                <c:pt idx="1">
                  <c:v>99261</c:v>
                </c:pt>
                <c:pt idx="2">
                  <c:v>100899</c:v>
                </c:pt>
                <c:pt idx="3">
                  <c:v>101750</c:v>
                </c:pt>
                <c:pt idx="4">
                  <c:v>90937</c:v>
                </c:pt>
                <c:pt idx="5">
                  <c:v>101340</c:v>
                </c:pt>
                <c:pt idx="6">
                  <c:v>106987</c:v>
                </c:pt>
                <c:pt idx="7">
                  <c:v>97218</c:v>
                </c:pt>
                <c:pt idx="8">
                  <c:v>114465</c:v>
                </c:pt>
                <c:pt idx="9">
                  <c:v>133216</c:v>
                </c:pt>
                <c:pt idx="10">
                  <c:v>100563</c:v>
                </c:pt>
                <c:pt idx="11">
                  <c:v>99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084"/>
        <c:axId val="58091954"/>
      </c:lineChart>
      <c:catAx>
        <c:axId val="539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layout>
            <c:manualLayout>
              <c:xMode val="edge"/>
              <c:yMode val="edge"/>
              <c:x val="0.544251266818102"/>
              <c:y val="0.93683699646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954"/>
        <c:crossesAt val="1"/>
        <c:auto val="1"/>
        <c:lblAlgn val="ctr"/>
        <c:lblOffset val="100"/>
        <c:noMultiLvlLbl val="0"/>
      </c:catAx>
      <c:valAx>
        <c:axId val="580919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336798881705399"/>
              <c:y val="0.019274769465437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0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768652804473"/>
          <c:y val="0.940165014213409"/>
          <c:w val="0.23423029879433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 2008</a:t>
            </a:r>
          </a:p>
        </c:rich>
      </c:tx>
      <c:layout>
        <c:manualLayout>
          <c:xMode val="edge"/>
          <c:yMode val="edge"/>
          <c:x val="0.24908264896033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0155307494973"/>
          <c:w val="0.976629390179976"/>
          <c:h val="0.783054842959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84899527.993</c:v>
                </c:pt>
                <c:pt idx="1">
                  <c:v>91164219.844</c:v>
                </c:pt>
                <c:pt idx="2">
                  <c:v>97345723.218</c:v>
                </c:pt>
                <c:pt idx="3">
                  <c:v>88742808.256</c:v>
                </c:pt>
                <c:pt idx="4">
                  <c:v>70527431.316</c:v>
                </c:pt>
                <c:pt idx="5">
                  <c:v>84306527.942</c:v>
                </c:pt>
                <c:pt idx="6">
                  <c:v>89175734.725</c:v>
                </c:pt>
                <c:pt idx="7">
                  <c:v>77005672.561</c:v>
                </c:pt>
                <c:pt idx="8">
                  <c:v>85104127.831</c:v>
                </c:pt>
                <c:pt idx="9">
                  <c:v>96186722.853</c:v>
                </c:pt>
                <c:pt idx="10">
                  <c:v>71406050.667</c:v>
                </c:pt>
                <c:pt idx="11">
                  <c:v>75416569.532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3:$M$23</c:f>
              <c:numCache>
                <c:formatCode>General</c:formatCode>
                <c:ptCount val="12"/>
                <c:pt idx="0">
                  <c:v>224185.012</c:v>
                </c:pt>
                <c:pt idx="1">
                  <c:v>655394.571</c:v>
                </c:pt>
                <c:pt idx="2">
                  <c:v>1932287.998</c:v>
                </c:pt>
                <c:pt idx="3">
                  <c:v>686251.351</c:v>
                </c:pt>
                <c:pt idx="4">
                  <c:v>1602831.336</c:v>
                </c:pt>
                <c:pt idx="5">
                  <c:v>1816069.306</c:v>
                </c:pt>
                <c:pt idx="6">
                  <c:v>1026247.44</c:v>
                </c:pt>
                <c:pt idx="7">
                  <c:v>560526.114</c:v>
                </c:pt>
                <c:pt idx="8">
                  <c:v>992580.671</c:v>
                </c:pt>
                <c:pt idx="9">
                  <c:v>6814546.696</c:v>
                </c:pt>
                <c:pt idx="10">
                  <c:v>8977502.492</c:v>
                </c:pt>
                <c:pt idx="11">
                  <c:v>11691930.615</c:v>
                </c:pt>
              </c:numCache>
            </c:numRef>
          </c:val>
        </c:ser>
        <c:gapWidth val="150"/>
        <c:overlap val="100"/>
        <c:axId val="76254748"/>
        <c:axId val="40786827"/>
      </c:barChart>
      <c:catAx>
        <c:axId val="7625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6827"/>
        <c:crossesAt val="0"/>
        <c:auto val="1"/>
        <c:lblAlgn val="ctr"/>
        <c:lblOffset val="100"/>
        <c:noMultiLvlLbl val="0"/>
      </c:catAx>
      <c:valAx>
        <c:axId val="40786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56421457277652"/>
              <c:y val="0.05955765097413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47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685829110606"/>
          <c:y val="0.936836996463981"/>
          <c:w val="0.16490477022540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 2008</a:t>
            </a:r>
          </a:p>
        </c:rich>
      </c:tx>
      <c:layout>
        <c:manualLayout>
          <c:xMode val="edge"/>
          <c:yMode val="edge"/>
          <c:x val="0.2337497815830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60020968024"/>
          <c:y val="0.120640643416765"/>
          <c:w val="0.983443997903198"/>
          <c:h val="0.782361505928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78506</c:v>
                </c:pt>
                <c:pt idx="1">
                  <c:v>81026</c:v>
                </c:pt>
                <c:pt idx="2">
                  <c:v>82228</c:v>
                </c:pt>
                <c:pt idx="3">
                  <c:v>81421</c:v>
                </c:pt>
                <c:pt idx="4">
                  <c:v>72300</c:v>
                </c:pt>
                <c:pt idx="5">
                  <c:v>81690</c:v>
                </c:pt>
                <c:pt idx="6">
                  <c:v>86284</c:v>
                </c:pt>
                <c:pt idx="7">
                  <c:v>78102</c:v>
                </c:pt>
                <c:pt idx="8">
                  <c:v>93916</c:v>
                </c:pt>
                <c:pt idx="9">
                  <c:v>112940</c:v>
                </c:pt>
                <c:pt idx="10">
                  <c:v>80158</c:v>
                </c:pt>
                <c:pt idx="11">
                  <c:v>76662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3:$M$23</c:f>
              <c:numCache>
                <c:formatCode>General</c:formatCode>
                <c:ptCount val="12"/>
                <c:pt idx="0">
                  <c:v>16867</c:v>
                </c:pt>
                <c:pt idx="1">
                  <c:v>18235</c:v>
                </c:pt>
                <c:pt idx="2">
                  <c:v>18671</c:v>
                </c:pt>
                <c:pt idx="3">
                  <c:v>20329</c:v>
                </c:pt>
                <c:pt idx="4">
                  <c:v>18637</c:v>
                </c:pt>
                <c:pt idx="5">
                  <c:v>19650</c:v>
                </c:pt>
                <c:pt idx="6">
                  <c:v>20703</c:v>
                </c:pt>
                <c:pt idx="7">
                  <c:v>19116</c:v>
                </c:pt>
                <c:pt idx="8">
                  <c:v>20549</c:v>
                </c:pt>
                <c:pt idx="9">
                  <c:v>20276</c:v>
                </c:pt>
                <c:pt idx="10">
                  <c:v>20405</c:v>
                </c:pt>
                <c:pt idx="11">
                  <c:v>22809</c:v>
                </c:pt>
              </c:numCache>
            </c:numRef>
          </c:val>
        </c:ser>
        <c:gapWidth val="150"/>
        <c:overlap val="100"/>
        <c:axId val="64820632"/>
        <c:axId val="27851063"/>
      </c:barChart>
      <c:catAx>
        <c:axId val="6482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063"/>
        <c:crossesAt val="0"/>
        <c:auto val="1"/>
        <c:lblAlgn val="ctr"/>
        <c:lblOffset val="100"/>
        <c:noMultiLvlLbl val="0"/>
      </c:catAx>
      <c:valAx>
        <c:axId val="27851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5720030506829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0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299842739822"/>
          <c:y val="0.936836996463981"/>
          <c:w val="0.16490477022540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13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1" width="18.14"/>
    <col collapsed="false" customWidth="true" hidden="false" outlineLevel="0" max="12" min="10" style="2" width="15.13"/>
    <col collapsed="false" customWidth="true" hidden="false" outlineLevel="0" max="13" min="13" style="1" width="15.13"/>
    <col collapsed="false" customWidth="true" hidden="false" outlineLevel="0" max="14" min="14" style="1" width="19.14"/>
    <col collapsed="false" customWidth="true" hidden="false" outlineLevel="0" max="15" min="15" style="1" width="1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18" hidden="false" customHeight="true" outlineLevel="0" collapsed="false">
      <c r="A2" s="4"/>
      <c r="B2" s="5"/>
      <c r="C2" s="6"/>
      <c r="D2" s="5"/>
      <c r="E2" s="5"/>
      <c r="F2" s="5"/>
      <c r="G2" s="6"/>
      <c r="H2" s="7"/>
      <c r="I2" s="8"/>
      <c r="J2" s="9"/>
      <c r="K2" s="9"/>
      <c r="L2" s="9"/>
      <c r="M2" s="8"/>
    </row>
    <row r="3" s="1" customFormat="true" ht="16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" customFormat="true" ht="16.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8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8" t="s">
        <v>12</v>
      </c>
      <c r="L5" s="19" t="s">
        <v>13</v>
      </c>
      <c r="M5" s="20" t="s">
        <v>14</v>
      </c>
    </row>
    <row r="6" s="31" customFormat="true" ht="16.5" hidden="false" customHeight="true" outlineLevel="0" collapsed="false">
      <c r="A6" s="21" t="s">
        <v>15</v>
      </c>
      <c r="B6" s="22" t="n">
        <v>18383514</v>
      </c>
      <c r="C6" s="23" t="n">
        <v>18027504</v>
      </c>
      <c r="D6" s="24" t="n">
        <v>19699953</v>
      </c>
      <c r="E6" s="23" t="n">
        <v>22589477</v>
      </c>
      <c r="F6" s="25" t="n">
        <v>18203789</v>
      </c>
      <c r="G6" s="26" t="n">
        <v>19768550</v>
      </c>
      <c r="H6" s="27" t="n">
        <v>20553806</v>
      </c>
      <c r="I6" s="28" t="n">
        <v>19063775</v>
      </c>
      <c r="J6" s="19" t="n">
        <v>17943768</v>
      </c>
      <c r="K6" s="19" t="n">
        <v>20967981</v>
      </c>
      <c r="L6" s="19" t="n">
        <v>21068440</v>
      </c>
      <c r="M6" s="29" t="n">
        <v>22315616</v>
      </c>
      <c r="N6" s="30"/>
    </row>
    <row r="7" customFormat="false" ht="16.5" hidden="false" customHeight="true" outlineLevel="0" collapsed="false">
      <c r="A7" s="32" t="s">
        <v>16</v>
      </c>
      <c r="B7" s="33" t="n">
        <v>10600493</v>
      </c>
      <c r="C7" s="34" t="n">
        <v>10707958</v>
      </c>
      <c r="D7" s="34" t="n">
        <v>11087883</v>
      </c>
      <c r="E7" s="34" t="n">
        <v>12319662</v>
      </c>
      <c r="F7" s="34" t="n">
        <v>11065887</v>
      </c>
      <c r="G7" s="34" t="n">
        <v>11572180</v>
      </c>
      <c r="H7" s="35" t="n">
        <v>12366554</v>
      </c>
      <c r="I7" s="36" t="n">
        <v>10440749</v>
      </c>
      <c r="J7" s="34" t="n">
        <v>11537161</v>
      </c>
      <c r="K7" s="34" t="n">
        <v>12384643</v>
      </c>
      <c r="L7" s="34" t="n">
        <v>11119852</v>
      </c>
      <c r="M7" s="37" t="n">
        <v>13012708</v>
      </c>
      <c r="N7" s="38"/>
    </row>
    <row r="8" customFormat="false" ht="16.5" hidden="false" customHeight="true" outlineLevel="0" collapsed="false">
      <c r="A8" s="32" t="s">
        <v>17</v>
      </c>
      <c r="B8" s="39" t="n">
        <v>34</v>
      </c>
      <c r="C8" s="2" t="n">
        <v>29</v>
      </c>
      <c r="D8" s="2" t="n">
        <v>24</v>
      </c>
      <c r="E8" s="40" t="n">
        <v>19</v>
      </c>
      <c r="F8" s="2" t="n">
        <v>24</v>
      </c>
      <c r="G8" s="2" t="n">
        <v>20</v>
      </c>
      <c r="H8" s="40" t="n">
        <v>24</v>
      </c>
      <c r="I8" s="41" t="n">
        <v>20</v>
      </c>
      <c r="J8" s="2" t="n">
        <v>22</v>
      </c>
      <c r="K8" s="2" t="n">
        <v>24</v>
      </c>
      <c r="L8" s="2" t="n">
        <v>20</v>
      </c>
      <c r="M8" s="42" t="n">
        <v>35</v>
      </c>
      <c r="N8" s="43"/>
    </row>
    <row r="9" customFormat="false" ht="16.5" hidden="false" customHeight="true" outlineLevel="0" collapsed="false">
      <c r="A9" s="32" t="s">
        <v>18</v>
      </c>
      <c r="B9" s="39" t="n">
        <v>4324044</v>
      </c>
      <c r="C9" s="2" t="n">
        <v>4180193</v>
      </c>
      <c r="D9" s="2" t="n">
        <v>5260403</v>
      </c>
      <c r="E9" s="40" t="n">
        <v>6156953</v>
      </c>
      <c r="F9" s="2" t="n">
        <v>4264749</v>
      </c>
      <c r="G9" s="2" t="n">
        <v>4528187</v>
      </c>
      <c r="H9" s="40" t="n">
        <v>4533503</v>
      </c>
      <c r="I9" s="41" t="n">
        <v>5276638</v>
      </c>
      <c r="J9" s="2" t="n">
        <v>3399447</v>
      </c>
      <c r="K9" s="2" t="n">
        <v>4962857</v>
      </c>
      <c r="L9" s="2" t="n">
        <v>6786471</v>
      </c>
      <c r="M9" s="42" t="n">
        <v>5850006</v>
      </c>
      <c r="N9" s="30"/>
    </row>
    <row r="10" customFormat="false" ht="16.5" hidden="false" customHeight="true" outlineLevel="0" collapsed="false">
      <c r="A10" s="32" t="s">
        <v>19</v>
      </c>
      <c r="B10" s="39" t="n">
        <v>2771604</v>
      </c>
      <c r="C10" s="2" t="n">
        <v>2383514</v>
      </c>
      <c r="D10" s="2" t="n">
        <v>2465753</v>
      </c>
      <c r="E10" s="40" t="n">
        <v>2704578</v>
      </c>
      <c r="F10" s="2" t="n">
        <v>2384376</v>
      </c>
      <c r="G10" s="2" t="n">
        <v>2499376</v>
      </c>
      <c r="H10" s="40" t="n">
        <v>2867517</v>
      </c>
      <c r="I10" s="41" t="n">
        <v>2440297</v>
      </c>
      <c r="J10" s="2" t="n">
        <v>2490110</v>
      </c>
      <c r="K10" s="2" t="n">
        <v>2847883</v>
      </c>
      <c r="L10" s="2" t="n">
        <v>2459917</v>
      </c>
      <c r="M10" s="42" t="n">
        <v>2655667</v>
      </c>
      <c r="N10" s="30"/>
    </row>
    <row r="11" customFormat="false" ht="16.5" hidden="false" customHeight="true" outlineLevel="0" collapsed="false">
      <c r="A11" s="32" t="s">
        <v>20</v>
      </c>
      <c r="B11" s="39" t="n">
        <f aca="false">B6-B7-B8-B9-B10-B12-B13</f>
        <v>58129</v>
      </c>
      <c r="C11" s="2" t="n">
        <f aca="false">C6-C7-C8-C9-C10-C12-C13</f>
        <v>71884</v>
      </c>
      <c r="D11" s="2" t="n">
        <f aca="false">D6-D7-D8-D9-D10-D12-D13</f>
        <v>66832</v>
      </c>
      <c r="E11" s="2" t="n">
        <f aca="false">E6-E7-E8-E9-E10-E12-E13</f>
        <v>92101</v>
      </c>
      <c r="F11" s="2" t="n">
        <f aca="false">F6-F7-F8-F9-F10-F12-F13</f>
        <v>85320</v>
      </c>
      <c r="G11" s="2" t="n">
        <f aca="false">G6-G7-G8-G9-G10-G12-G13</f>
        <v>81145</v>
      </c>
      <c r="H11" s="2" t="n">
        <f aca="false">H6-H7-H8-H9-H10-H12-H13</f>
        <v>79838</v>
      </c>
      <c r="I11" s="2" t="n">
        <f aca="false">I6-I7-I8-I9-I10-I12-I13</f>
        <v>67226</v>
      </c>
      <c r="J11" s="2" t="n">
        <f aca="false">J6-J7-J8-J9-J10-J12-J13</f>
        <v>79650</v>
      </c>
      <c r="K11" s="2" t="n">
        <f aca="false">K6-K7-K8-K9-K10-K12-K13</f>
        <v>94759</v>
      </c>
      <c r="L11" s="2" t="n">
        <f aca="false">L6-L7-L8-L9-L10-L12-L13</f>
        <v>91059</v>
      </c>
      <c r="M11" s="42" t="n">
        <f aca="false">M6-M7-M8-M9-M10-M12-M13</f>
        <v>65993</v>
      </c>
      <c r="N11" s="30"/>
    </row>
    <row r="12" customFormat="false" ht="16.5" hidden="false" customHeight="true" outlineLevel="0" collapsed="false">
      <c r="A12" s="32" t="s">
        <v>21</v>
      </c>
      <c r="B12" s="39" t="n">
        <v>16983</v>
      </c>
      <c r="C12" s="2" t="n">
        <v>15395</v>
      </c>
      <c r="D12" s="2" t="n">
        <v>16951</v>
      </c>
      <c r="E12" s="40" t="n">
        <v>16963</v>
      </c>
      <c r="F12" s="2" t="n">
        <v>15747</v>
      </c>
      <c r="G12" s="2" t="n">
        <v>18652</v>
      </c>
      <c r="H12" s="40" t="n">
        <v>17354</v>
      </c>
      <c r="I12" s="41" t="n">
        <v>14243</v>
      </c>
      <c r="J12" s="2" t="n">
        <v>15778</v>
      </c>
      <c r="K12" s="2" t="n">
        <v>16099</v>
      </c>
      <c r="L12" s="2" t="n">
        <v>16148</v>
      </c>
      <c r="M12" s="42" t="n">
        <v>19002</v>
      </c>
      <c r="N12" s="30"/>
    </row>
    <row r="13" customFormat="false" ht="16.5" hidden="false" customHeight="true" outlineLevel="0" collapsed="false">
      <c r="A13" s="32" t="s">
        <v>22</v>
      </c>
      <c r="B13" s="44" t="n">
        <v>612227</v>
      </c>
      <c r="C13" s="45" t="n">
        <v>668531</v>
      </c>
      <c r="D13" s="45" t="n">
        <v>802107</v>
      </c>
      <c r="E13" s="46" t="n">
        <v>1299201</v>
      </c>
      <c r="F13" s="45" t="n">
        <v>387686</v>
      </c>
      <c r="G13" s="45" t="n">
        <v>1068990</v>
      </c>
      <c r="H13" s="46" t="n">
        <v>689016</v>
      </c>
      <c r="I13" s="47" t="n">
        <v>824602</v>
      </c>
      <c r="J13" s="45" t="n">
        <v>421600</v>
      </c>
      <c r="K13" s="45" t="n">
        <v>661716</v>
      </c>
      <c r="L13" s="45" t="n">
        <v>594973</v>
      </c>
      <c r="M13" s="48" t="n">
        <v>712205</v>
      </c>
      <c r="N13" s="30"/>
    </row>
    <row r="14" s="52" customFormat="true" ht="16.5" hidden="false" customHeight="true" outlineLevel="0" collapsed="false">
      <c r="A14" s="49" t="s">
        <v>23</v>
      </c>
      <c r="B14" s="50" t="n">
        <f aca="false">B15+B23</f>
        <v>95373</v>
      </c>
      <c r="C14" s="50" t="n">
        <f aca="false">C15+C23</f>
        <v>99261</v>
      </c>
      <c r="D14" s="50" t="n">
        <f aca="false">D15+D23</f>
        <v>100899</v>
      </c>
      <c r="E14" s="50" t="n">
        <f aca="false">E15+E23</f>
        <v>101750</v>
      </c>
      <c r="F14" s="50" t="n">
        <f aca="false">F15+F23</f>
        <v>90937</v>
      </c>
      <c r="G14" s="50" t="n">
        <f aca="false">G15+G23</f>
        <v>101340</v>
      </c>
      <c r="H14" s="50" t="n">
        <f aca="false">H15+H23</f>
        <v>106987</v>
      </c>
      <c r="I14" s="50" t="n">
        <f aca="false">I15+I23</f>
        <v>97218</v>
      </c>
      <c r="J14" s="50" t="n">
        <f aca="false">J15+J23</f>
        <v>114465</v>
      </c>
      <c r="K14" s="50" t="n">
        <f aca="false">K15+K23</f>
        <v>133216</v>
      </c>
      <c r="L14" s="50" t="n">
        <f aca="false">L15+L23</f>
        <v>100563</v>
      </c>
      <c r="M14" s="50" t="n">
        <f aca="false">M15+M23</f>
        <v>99471</v>
      </c>
      <c r="N14" s="30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s="31" customFormat="true" ht="16.5" hidden="false" customHeight="true" outlineLevel="0" collapsed="false">
      <c r="A15" s="53" t="s">
        <v>24</v>
      </c>
      <c r="B15" s="50" t="n">
        <v>78506</v>
      </c>
      <c r="C15" s="24" t="n">
        <v>81026</v>
      </c>
      <c r="D15" s="24" t="n">
        <v>82228</v>
      </c>
      <c r="E15" s="24" t="n">
        <v>81421</v>
      </c>
      <c r="F15" s="24" t="n">
        <v>72300</v>
      </c>
      <c r="G15" s="24" t="n">
        <v>81690</v>
      </c>
      <c r="H15" s="24" t="n">
        <v>86284</v>
      </c>
      <c r="I15" s="24" t="n">
        <v>78102</v>
      </c>
      <c r="J15" s="24" t="n">
        <v>93916</v>
      </c>
      <c r="K15" s="24" t="n">
        <v>112940</v>
      </c>
      <c r="L15" s="24" t="n">
        <v>80158</v>
      </c>
      <c r="M15" s="54" t="n">
        <v>76662</v>
      </c>
      <c r="N15" s="30"/>
      <c r="O15" s="55"/>
    </row>
    <row r="16" customFormat="false" ht="16.5" hidden="false" customHeight="true" outlineLevel="0" collapsed="false">
      <c r="A16" s="32" t="s">
        <v>25</v>
      </c>
      <c r="B16" s="39" t="n">
        <v>47347</v>
      </c>
      <c r="C16" s="2" t="n">
        <v>50854</v>
      </c>
      <c r="D16" s="2" t="n">
        <v>49831</v>
      </c>
      <c r="E16" s="40" t="n">
        <v>47226</v>
      </c>
      <c r="F16" s="2" t="n">
        <v>41361</v>
      </c>
      <c r="G16" s="2" t="n">
        <v>48948</v>
      </c>
      <c r="H16" s="56" t="n">
        <v>48871</v>
      </c>
      <c r="I16" s="56" t="n">
        <v>45859</v>
      </c>
      <c r="J16" s="56" t="n">
        <v>55080</v>
      </c>
      <c r="K16" s="2" t="n">
        <v>64831</v>
      </c>
      <c r="L16" s="2" t="n">
        <v>44969</v>
      </c>
      <c r="M16" s="42" t="n">
        <v>39897</v>
      </c>
      <c r="N16" s="30"/>
      <c r="O16" s="55"/>
    </row>
    <row r="17" customFormat="false" ht="16.5" hidden="false" customHeight="true" outlineLevel="0" collapsed="false">
      <c r="A17" s="32" t="s">
        <v>26</v>
      </c>
      <c r="B17" s="39" t="n">
        <v>14470</v>
      </c>
      <c r="C17" s="2" t="n">
        <v>13811</v>
      </c>
      <c r="D17" s="2" t="n">
        <v>14424</v>
      </c>
      <c r="E17" s="40" t="n">
        <v>14775</v>
      </c>
      <c r="F17" s="2" t="n">
        <v>11426</v>
      </c>
      <c r="G17" s="2" t="n">
        <v>13234</v>
      </c>
      <c r="H17" s="56" t="n">
        <v>15955</v>
      </c>
      <c r="I17" s="2" t="n">
        <v>13459</v>
      </c>
      <c r="J17" s="2" t="n">
        <v>16135</v>
      </c>
      <c r="K17" s="2" t="n">
        <v>20489</v>
      </c>
      <c r="L17" s="2" t="n">
        <v>13597</v>
      </c>
      <c r="M17" s="42" t="n">
        <v>11555</v>
      </c>
      <c r="N17" s="30"/>
      <c r="O17" s="55"/>
    </row>
    <row r="18" customFormat="false" ht="16.5" hidden="false" customHeight="true" outlineLevel="0" collapsed="false">
      <c r="A18" s="32" t="s">
        <v>27</v>
      </c>
      <c r="B18" s="39" t="n">
        <v>13884</v>
      </c>
      <c r="C18" s="2" t="n">
        <v>13693</v>
      </c>
      <c r="D18" s="2" t="n">
        <v>15712</v>
      </c>
      <c r="E18" s="40" t="n">
        <v>16874</v>
      </c>
      <c r="F18" s="2" t="n">
        <v>17262</v>
      </c>
      <c r="G18" s="2" t="n">
        <v>16991</v>
      </c>
      <c r="H18" s="56" t="n">
        <v>18751</v>
      </c>
      <c r="I18" s="56" t="n">
        <v>16214</v>
      </c>
      <c r="J18" s="56" t="n">
        <v>19769</v>
      </c>
      <c r="K18" s="2" t="n">
        <v>24798</v>
      </c>
      <c r="L18" s="2" t="n">
        <v>19187</v>
      </c>
      <c r="M18" s="42" t="n">
        <v>22283</v>
      </c>
      <c r="N18" s="30"/>
      <c r="O18" s="55"/>
    </row>
    <row r="19" customFormat="false" ht="16.5" hidden="false" customHeight="true" outlineLevel="0" collapsed="false">
      <c r="A19" s="32" t="s">
        <v>28</v>
      </c>
      <c r="B19" s="39" t="n">
        <v>549</v>
      </c>
      <c r="C19" s="2" t="n">
        <v>631</v>
      </c>
      <c r="D19" s="2" t="n">
        <v>480</v>
      </c>
      <c r="E19" s="40" t="n">
        <v>520</v>
      </c>
      <c r="F19" s="2" t="n">
        <v>530</v>
      </c>
      <c r="G19" s="2" t="n">
        <v>481</v>
      </c>
      <c r="H19" s="56" t="n">
        <v>661</v>
      </c>
      <c r="I19" s="56" t="n">
        <v>720</v>
      </c>
      <c r="J19" s="56" t="n">
        <v>920</v>
      </c>
      <c r="K19" s="2" t="n">
        <v>540</v>
      </c>
      <c r="L19" s="2" t="n">
        <v>478</v>
      </c>
      <c r="M19" s="42" t="n">
        <v>504</v>
      </c>
      <c r="N19" s="30"/>
      <c r="O19" s="55"/>
    </row>
    <row r="20" customFormat="false" ht="16.5" hidden="false" customHeight="true" outlineLevel="0" collapsed="false">
      <c r="A20" s="32" t="s">
        <v>29</v>
      </c>
      <c r="B20" s="39" t="n">
        <v>22</v>
      </c>
      <c r="C20" s="2" t="n">
        <v>42</v>
      </c>
      <c r="D20" s="2" t="n">
        <v>67</v>
      </c>
      <c r="E20" s="40" t="n">
        <v>46</v>
      </c>
      <c r="F20" s="2" t="n">
        <v>61</v>
      </c>
      <c r="G20" s="2" t="n">
        <v>97</v>
      </c>
      <c r="H20" s="56" t="n">
        <v>45</v>
      </c>
      <c r="I20" s="56" t="n">
        <v>33</v>
      </c>
      <c r="J20" s="56" t="n">
        <v>49</v>
      </c>
      <c r="K20" s="2" t="n">
        <v>162</v>
      </c>
      <c r="L20" s="2" t="n">
        <v>238</v>
      </c>
      <c r="M20" s="42" t="n">
        <v>367</v>
      </c>
      <c r="N20" s="30"/>
      <c r="O20" s="55"/>
    </row>
    <row r="21" customFormat="false" ht="16.5" hidden="false" customHeight="true" outlineLevel="0" collapsed="false">
      <c r="A21" s="57" t="s">
        <v>30</v>
      </c>
      <c r="B21" s="39" t="n">
        <v>192</v>
      </c>
      <c r="C21" s="2" t="n">
        <v>161</v>
      </c>
      <c r="D21" s="2" t="n">
        <v>119</v>
      </c>
      <c r="E21" s="40" t="n">
        <v>165</v>
      </c>
      <c r="F21" s="2" t="n">
        <v>155</v>
      </c>
      <c r="G21" s="2" t="n">
        <v>155</v>
      </c>
      <c r="H21" s="56" t="n">
        <v>229</v>
      </c>
      <c r="I21" s="56" t="n">
        <v>177</v>
      </c>
      <c r="J21" s="56" t="n">
        <v>162</v>
      </c>
      <c r="K21" s="2" t="n">
        <v>146</v>
      </c>
      <c r="L21" s="2" t="n">
        <v>106</v>
      </c>
      <c r="M21" s="42" t="n">
        <v>187</v>
      </c>
      <c r="N21" s="30"/>
      <c r="O21" s="55"/>
    </row>
    <row r="22" customFormat="false" ht="16.5" hidden="false" customHeight="true" outlineLevel="0" collapsed="false">
      <c r="A22" s="32" t="s">
        <v>31</v>
      </c>
      <c r="B22" s="39" t="n">
        <f aca="false">B15-B16-B17-B18-B19-B20-B21</f>
        <v>2042</v>
      </c>
      <c r="C22" s="2" t="n">
        <f aca="false">C15-C16-C17-C18-C19-C20-C21</f>
        <v>1834</v>
      </c>
      <c r="D22" s="2" t="n">
        <f aca="false">D15-D16-D17-D18-D19-D20-D21</f>
        <v>1595</v>
      </c>
      <c r="E22" s="2" t="n">
        <f aca="false">E15-E16-E17-E18-E19-E20-E21</f>
        <v>1815</v>
      </c>
      <c r="F22" s="2" t="n">
        <f aca="false">F15-F16-F17-F18-F19-F20-F21</f>
        <v>1505</v>
      </c>
      <c r="G22" s="2" t="n">
        <f aca="false">G15-G16-G17-G18-G19-G20-G21</f>
        <v>1784</v>
      </c>
      <c r="H22" s="2" t="n">
        <f aca="false">H15-H16-H17-H18-H19-H20-H21</f>
        <v>1772</v>
      </c>
      <c r="I22" s="2" t="n">
        <f aca="false">I15-I16-I17-I18-I19-I20-I21</f>
        <v>1640</v>
      </c>
      <c r="J22" s="2" t="n">
        <f aca="false">J15-J16-J17-J18-J19-J20-J21</f>
        <v>1801</v>
      </c>
      <c r="K22" s="2" t="n">
        <f aca="false">K15-K16-K17-K18-K19-K20-K21</f>
        <v>1974</v>
      </c>
      <c r="L22" s="2" t="n">
        <f aca="false">L15-L16-L17-L18-L19-L20-L21</f>
        <v>1583</v>
      </c>
      <c r="M22" s="42" t="n">
        <f aca="false">M15-M16-M17-M18-M19-M20-M21</f>
        <v>1869</v>
      </c>
      <c r="N22" s="30"/>
      <c r="O22" s="55"/>
    </row>
    <row r="23" s="31" customFormat="true" ht="16.5" hidden="false" customHeight="true" outlineLevel="0" collapsed="false">
      <c r="A23" s="53" t="s">
        <v>32</v>
      </c>
      <c r="B23" s="58" t="n">
        <v>16867</v>
      </c>
      <c r="C23" s="56" t="n">
        <v>18235</v>
      </c>
      <c r="D23" s="56" t="n">
        <v>18671</v>
      </c>
      <c r="E23" s="56" t="n">
        <v>20329</v>
      </c>
      <c r="F23" s="56" t="n">
        <v>18637</v>
      </c>
      <c r="G23" s="56" t="n">
        <v>19650</v>
      </c>
      <c r="H23" s="56" t="n">
        <v>20703</v>
      </c>
      <c r="I23" s="56" t="n">
        <v>19116</v>
      </c>
      <c r="J23" s="56" t="n">
        <v>20549</v>
      </c>
      <c r="K23" s="56" t="n">
        <v>20276</v>
      </c>
      <c r="L23" s="56" t="n">
        <v>20405</v>
      </c>
      <c r="M23" s="59" t="n">
        <v>22809</v>
      </c>
      <c r="N23" s="30"/>
      <c r="O23" s="55"/>
      <c r="P23" s="38"/>
    </row>
    <row r="24" customFormat="false" ht="16.5" hidden="false" customHeight="true" outlineLevel="0" collapsed="false">
      <c r="A24" s="32" t="s">
        <v>25</v>
      </c>
      <c r="B24" s="60" t="n">
        <v>133</v>
      </c>
      <c r="C24" s="40" t="n">
        <v>125</v>
      </c>
      <c r="D24" s="2" t="n">
        <v>121</v>
      </c>
      <c r="E24" s="40" t="n">
        <v>133</v>
      </c>
      <c r="F24" s="2" t="n">
        <v>110</v>
      </c>
      <c r="G24" s="2" t="n">
        <v>135</v>
      </c>
      <c r="H24" s="40" t="n">
        <v>157</v>
      </c>
      <c r="I24" s="2" t="n">
        <v>148</v>
      </c>
      <c r="J24" s="40" t="n">
        <v>163</v>
      </c>
      <c r="K24" s="2" t="n">
        <v>169</v>
      </c>
      <c r="L24" s="2" t="n">
        <v>115</v>
      </c>
      <c r="M24" s="42" t="n">
        <v>148</v>
      </c>
      <c r="N24" s="30"/>
      <c r="O24" s="55"/>
      <c r="P24" s="38"/>
    </row>
    <row r="25" customFormat="false" ht="16.5" hidden="false" customHeight="true" outlineLevel="0" collapsed="false">
      <c r="A25" s="32" t="s">
        <v>27</v>
      </c>
      <c r="B25" s="60" t="n">
        <v>36</v>
      </c>
      <c r="C25" s="40" t="n">
        <v>34</v>
      </c>
      <c r="D25" s="2" t="n">
        <v>26</v>
      </c>
      <c r="E25" s="40" t="n">
        <v>51</v>
      </c>
      <c r="F25" s="2" t="n">
        <v>35</v>
      </c>
      <c r="G25" s="2" t="n">
        <v>23</v>
      </c>
      <c r="H25" s="40" t="n">
        <v>43</v>
      </c>
      <c r="I25" s="2" t="n">
        <v>41</v>
      </c>
      <c r="J25" s="40" t="n">
        <v>55</v>
      </c>
      <c r="K25" s="2" t="n">
        <v>107</v>
      </c>
      <c r="L25" s="2" t="n">
        <v>93</v>
      </c>
      <c r="M25" s="42" t="n">
        <v>206</v>
      </c>
      <c r="N25" s="30"/>
      <c r="O25" s="55"/>
      <c r="P25" s="38"/>
    </row>
    <row r="26" customFormat="false" ht="16.5" hidden="false" customHeight="true" outlineLevel="0" collapsed="false">
      <c r="A26" s="61" t="s">
        <v>33</v>
      </c>
      <c r="B26" s="62" t="n">
        <f aca="false">B23-B24-B25</f>
        <v>16698</v>
      </c>
      <c r="C26" s="63" t="n">
        <f aca="false">C23-C24-C25</f>
        <v>18076</v>
      </c>
      <c r="D26" s="63" t="n">
        <f aca="false">D23-D24-D25</f>
        <v>18524</v>
      </c>
      <c r="E26" s="63" t="n">
        <f aca="false">E23-E24-E25</f>
        <v>20145</v>
      </c>
      <c r="F26" s="63" t="n">
        <f aca="false">F23-F24-F25</f>
        <v>18492</v>
      </c>
      <c r="G26" s="63" t="n">
        <f aca="false">G23-G24-G25</f>
        <v>19492</v>
      </c>
      <c r="H26" s="63" t="n">
        <f aca="false">H23-H24-H25</f>
        <v>20503</v>
      </c>
      <c r="I26" s="63" t="n">
        <f aca="false">I23-I24-I25</f>
        <v>18927</v>
      </c>
      <c r="J26" s="63" t="n">
        <f aca="false">J23-J24-J25</f>
        <v>20331</v>
      </c>
      <c r="K26" s="63" t="n">
        <f aca="false">K23-K24-K25</f>
        <v>20000</v>
      </c>
      <c r="L26" s="63" t="n">
        <f aca="false">L23-L24-L25</f>
        <v>20197</v>
      </c>
      <c r="M26" s="64" t="n">
        <f aca="false">M23-M24-M25</f>
        <v>22455</v>
      </c>
      <c r="N26" s="30"/>
      <c r="O26" s="55"/>
      <c r="P26" s="38"/>
    </row>
    <row r="27" customFormat="false" ht="16.5" hidden="false" customHeight="true" outlineLevel="0" collapsed="false">
      <c r="A27" s="65" t="s">
        <v>34</v>
      </c>
      <c r="B27" s="66" t="n">
        <f aca="false">B14+B6</f>
        <v>18478887</v>
      </c>
      <c r="C27" s="66" t="n">
        <f aca="false">C14+C6</f>
        <v>18126765</v>
      </c>
      <c r="D27" s="66" t="n">
        <f aca="false">D14+D6</f>
        <v>19800852</v>
      </c>
      <c r="E27" s="66" t="n">
        <f aca="false">E14+E6</f>
        <v>22691227</v>
      </c>
      <c r="F27" s="66" t="n">
        <f aca="false">F14+F6</f>
        <v>18294726</v>
      </c>
      <c r="G27" s="66" t="n">
        <f aca="false">G14+G6</f>
        <v>19869890</v>
      </c>
      <c r="H27" s="66" t="n">
        <f aca="false">H14+H6</f>
        <v>20660793</v>
      </c>
      <c r="I27" s="66" t="n">
        <f aca="false">I14+I6</f>
        <v>19160993</v>
      </c>
      <c r="J27" s="66" t="n">
        <f aca="false">J14+J6</f>
        <v>18058233</v>
      </c>
      <c r="K27" s="66" t="n">
        <f aca="false">K14+K6</f>
        <v>21101197</v>
      </c>
      <c r="L27" s="66" t="n">
        <f aca="false">L14+L6</f>
        <v>21169003</v>
      </c>
      <c r="M27" s="66" t="n">
        <f aca="false">M14+M6</f>
        <v>22415087</v>
      </c>
      <c r="N27" s="56"/>
      <c r="O27" s="55"/>
      <c r="P27" s="38"/>
    </row>
    <row r="28" s="69" customFormat="true" ht="16.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s="69" customFormat="true" ht="16.5" hidden="false" customHeight="true" outlineLevel="0" collapsed="false">
      <c r="A29" s="70"/>
      <c r="B29" s="71" t="s">
        <v>35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</row>
    <row r="30" s="69" customFormat="true" ht="16.5" hidden="false" customHeight="true" outlineLevel="0" collapsed="false">
      <c r="A30" s="70"/>
      <c r="B30" s="14" t="s">
        <v>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72"/>
    </row>
    <row r="31" customFormat="false" ht="16.5" hidden="false" customHeight="true" outlineLevel="0" collapsed="false">
      <c r="A31" s="70"/>
      <c r="B31" s="16" t="s">
        <v>3</v>
      </c>
      <c r="C31" s="17" t="s">
        <v>4</v>
      </c>
      <c r="D31" s="17" t="s">
        <v>5</v>
      </c>
      <c r="E31" s="17" t="s">
        <v>6</v>
      </c>
      <c r="F31" s="18" t="s">
        <v>7</v>
      </c>
      <c r="G31" s="17" t="s">
        <v>8</v>
      </c>
      <c r="H31" s="17" t="s">
        <v>9</v>
      </c>
      <c r="I31" s="17" t="s">
        <v>10</v>
      </c>
      <c r="J31" s="19" t="s">
        <v>11</v>
      </c>
      <c r="K31" s="18" t="s">
        <v>12</v>
      </c>
      <c r="L31" s="19" t="s">
        <v>13</v>
      </c>
      <c r="M31" s="73" t="s">
        <v>14</v>
      </c>
    </row>
    <row r="32" customFormat="false" ht="16.5" hidden="false" customHeight="true" outlineLevel="0" collapsed="false">
      <c r="A32" s="21" t="s">
        <v>15</v>
      </c>
      <c r="B32" s="74" t="n">
        <f aca="false">B6/B27*100</f>
        <v>99.4838812532378</v>
      </c>
      <c r="C32" s="74" t="n">
        <f aca="false">C6/C27*100</f>
        <v>99.4524064277327</v>
      </c>
      <c r="D32" s="74" t="n">
        <f aca="false">D6/D27*100</f>
        <v>99.4904310178168</v>
      </c>
      <c r="E32" s="74" t="n">
        <f aca="false">E6/E27*100</f>
        <v>99.5515888144788</v>
      </c>
      <c r="F32" s="74" t="n">
        <f aca="false">F6/F27*100</f>
        <v>99.5029332497245</v>
      </c>
      <c r="G32" s="74" t="n">
        <f aca="false">G6/G27*100</f>
        <v>99.4899820784111</v>
      </c>
      <c r="H32" s="74" t="n">
        <f aca="false">H6/H27*100</f>
        <v>99.4821737965237</v>
      </c>
      <c r="I32" s="74" t="n">
        <f aca="false">I6/I27*100</f>
        <v>99.4926254604863</v>
      </c>
      <c r="J32" s="74" t="n">
        <f aca="false">J6/J27*100</f>
        <v>99.3661339955022</v>
      </c>
      <c r="K32" s="74" t="n">
        <f aca="false">K6/K27*100</f>
        <v>99.3686803644362</v>
      </c>
      <c r="L32" s="74" t="n">
        <f aca="false">L6/L27*100</f>
        <v>99.524951647463</v>
      </c>
      <c r="M32" s="74" t="n">
        <f aca="false">M6/M27*100</f>
        <v>99.5562319253992</v>
      </c>
    </row>
    <row r="33" s="1" customFormat="true" ht="16.5" hidden="false" customHeight="true" outlineLevel="0" collapsed="false">
      <c r="A33" s="75" t="s">
        <v>36</v>
      </c>
      <c r="B33" s="76" t="n">
        <f aca="false">B7/B6*100</f>
        <v>57.6630398301435</v>
      </c>
      <c r="C33" s="76" t="n">
        <f aca="false">C7/C6*100</f>
        <v>59.3978955711229</v>
      </c>
      <c r="D33" s="76" t="n">
        <f aca="false">D7/D6*100</f>
        <v>56.283804331919</v>
      </c>
      <c r="E33" s="76" t="n">
        <f aca="false">E7/E6*100</f>
        <v>54.5371723302846</v>
      </c>
      <c r="F33" s="76" t="n">
        <f aca="false">F7/F6*100</f>
        <v>60.7889214712388</v>
      </c>
      <c r="G33" s="76" t="n">
        <f aca="false">G7/G6*100</f>
        <v>58.5383348804035</v>
      </c>
      <c r="H33" s="76" t="n">
        <f aca="false">H7/H6*100</f>
        <v>60.1667350562713</v>
      </c>
      <c r="I33" s="76" t="n">
        <f aca="false">I7/I6*100</f>
        <v>54.767479158771</v>
      </c>
      <c r="J33" s="76" t="n">
        <f aca="false">J7/J6*100</f>
        <v>64.2962002183711</v>
      </c>
      <c r="K33" s="76" t="n">
        <f aca="false">K7/K6*100</f>
        <v>59.0645470348337</v>
      </c>
      <c r="L33" s="76" t="n">
        <f aca="false">L7/L6*100</f>
        <v>52.7796647497394</v>
      </c>
      <c r="M33" s="76" t="n">
        <f aca="false">M7/M6*100</f>
        <v>58.3121165017358</v>
      </c>
    </row>
    <row r="34" s="1" customFormat="true" ht="16.5" hidden="false" customHeight="true" outlineLevel="0" collapsed="false">
      <c r="A34" s="77" t="s">
        <v>37</v>
      </c>
      <c r="B34" s="78" t="n">
        <f aca="false">B8/B6*100</f>
        <v>0.000184948318368295</v>
      </c>
      <c r="C34" s="78" t="n">
        <f aca="false">C8/C6*100</f>
        <v>0.000160865308919083</v>
      </c>
      <c r="D34" s="78" t="n">
        <f aca="false">D8/D6*100</f>
        <v>0.000121827701822436</v>
      </c>
      <c r="E34" s="78" t="n">
        <f aca="false">E8/E6*100</f>
        <v>8.410995969495E-005</v>
      </c>
      <c r="F34" s="78" t="n">
        <f aca="false">F8/F6*100</f>
        <v>0.000131840684376203</v>
      </c>
      <c r="G34" s="78" t="n">
        <f aca="false">G8/G6*100</f>
        <v>0.000101170799072264</v>
      </c>
      <c r="H34" s="78" t="n">
        <f aca="false">H8/H6*100</f>
        <v>0.000116766695180445</v>
      </c>
      <c r="I34" s="78" t="n">
        <f aca="false">I8/I6*100</f>
        <v>0.000104911015787796</v>
      </c>
      <c r="J34" s="78" t="n">
        <f aca="false">J8/J6*100</f>
        <v>0.000122605240995091</v>
      </c>
      <c r="K34" s="78" t="n">
        <f aca="false">K8/K6*100</f>
        <v>0.000114460233438785</v>
      </c>
      <c r="L34" s="78" t="n">
        <f aca="false">L8/L6*100</f>
        <v>9.49287180256346E-005</v>
      </c>
      <c r="M34" s="78" t="n">
        <f aca="false">M8/M6*100</f>
        <v>0.00015684084185711</v>
      </c>
    </row>
    <row r="35" s="1" customFormat="true" ht="16.5" hidden="false" customHeight="true" outlineLevel="0" collapsed="false">
      <c r="A35" s="77" t="s">
        <v>38</v>
      </c>
      <c r="B35" s="78" t="n">
        <f aca="false">B9/B6*100</f>
        <v>23.5213137161916</v>
      </c>
      <c r="C35" s="78" t="n">
        <f aca="false">C9/C6*100</f>
        <v>23.1878633891858</v>
      </c>
      <c r="D35" s="78" t="n">
        <f aca="false">D9/D6*100</f>
        <v>26.7026170062436</v>
      </c>
      <c r="E35" s="78" t="n">
        <f aca="false">E9/E6*100</f>
        <v>27.2558457196685</v>
      </c>
      <c r="F35" s="78" t="n">
        <f aca="false">F9/F6*100</f>
        <v>23.427809452197</v>
      </c>
      <c r="G35" s="78" t="n">
        <f aca="false">G9/G6*100</f>
        <v>22.9060148569318</v>
      </c>
      <c r="H35" s="78" t="n">
        <f aca="false">H9/H6*100</f>
        <v>22.0567567875264</v>
      </c>
      <c r="I35" s="78" t="n">
        <f aca="false">I9/I6*100</f>
        <v>27.6788726262243</v>
      </c>
      <c r="J35" s="78" t="n">
        <f aca="false">J9/J6*100</f>
        <v>18.9450008493199</v>
      </c>
      <c r="K35" s="78" t="n">
        <f aca="false">K9/K6*100</f>
        <v>23.6687404476378</v>
      </c>
      <c r="L35" s="78" t="n">
        <f aca="false">L9/L6*100</f>
        <v>32.2115495974073</v>
      </c>
      <c r="M35" s="78" t="n">
        <f aca="false">M9/M6*100</f>
        <v>26.2148533116899</v>
      </c>
    </row>
    <row r="36" s="1" customFormat="true" ht="16.5" hidden="false" customHeight="true" outlineLevel="0" collapsed="false">
      <c r="A36" s="77" t="s">
        <v>39</v>
      </c>
      <c r="B36" s="78" t="n">
        <f aca="false">B10/B6*100</f>
        <v>15.0765734994953</v>
      </c>
      <c r="C36" s="78" t="n">
        <f aca="false">C10/C6*100</f>
        <v>13.2215419283779</v>
      </c>
      <c r="D36" s="78" t="n">
        <f aca="false">D10/D6*100</f>
        <v>12.5165425521574</v>
      </c>
      <c r="E36" s="78" t="n">
        <f aca="false">E10/E6*100</f>
        <v>11.9727340300973</v>
      </c>
      <c r="F36" s="78" t="n">
        <f aca="false">F10/F6*100</f>
        <v>13.0982401520914</v>
      </c>
      <c r="G36" s="78" t="n">
        <f aca="false">G10/G6*100</f>
        <v>12.6431933551019</v>
      </c>
      <c r="H36" s="78" t="n">
        <f aca="false">H10/H6*100</f>
        <v>13.9512701443227</v>
      </c>
      <c r="I36" s="78" t="n">
        <f aca="false">I10/I6*100</f>
        <v>12.8007018546956</v>
      </c>
      <c r="J36" s="78" t="n">
        <f aca="false">J10/J6*100</f>
        <v>13.8772971206494</v>
      </c>
      <c r="K36" s="78" t="n">
        <f aca="false">K10/K6*100</f>
        <v>13.5820563744311</v>
      </c>
      <c r="L36" s="78" t="n">
        <f aca="false">L10/L6*100</f>
        <v>11.6758383629732</v>
      </c>
      <c r="M36" s="78" t="n">
        <f aca="false">M10/M6*100</f>
        <v>11.9004870849185</v>
      </c>
    </row>
    <row r="37" s="1" customFormat="true" ht="16.5" hidden="false" customHeight="true" outlineLevel="0" collapsed="false">
      <c r="A37" s="77" t="s">
        <v>40</v>
      </c>
      <c r="B37" s="78" t="n">
        <f aca="false">B11/B6*100</f>
        <v>0.316201788189135</v>
      </c>
      <c r="C37" s="78" t="n">
        <f aca="false">C11/C6*100</f>
        <v>0.398746271253081</v>
      </c>
      <c r="D37" s="78" t="n">
        <f aca="false">D11/D6*100</f>
        <v>0.339249540341543</v>
      </c>
      <c r="E37" s="78" t="n">
        <f aca="false">E11/E6*100</f>
        <v>0.407716389361294</v>
      </c>
      <c r="F37" s="78" t="n">
        <f aca="false">F11/F6*100</f>
        <v>0.468693632957402</v>
      </c>
      <c r="G37" s="78" t="n">
        <f aca="false">G11/G6*100</f>
        <v>0.410475224535942</v>
      </c>
      <c r="H37" s="78" t="n">
        <f aca="false">H11/H6*100</f>
        <v>0.388434142075682</v>
      </c>
      <c r="I37" s="78" t="n">
        <f aca="false">I11/I6*100</f>
        <v>0.35263739736752</v>
      </c>
      <c r="J37" s="78" t="n">
        <f aca="false">J11/J6*100</f>
        <v>0.443886702057227</v>
      </c>
      <c r="K37" s="78" t="n">
        <f aca="false">K11/K6*100</f>
        <v>0.451922385851075</v>
      </c>
      <c r="L37" s="78" t="n">
        <f aca="false">L11/L6*100</f>
        <v>0.432205706734813</v>
      </c>
      <c r="M37" s="78" t="n">
        <f aca="false">M11/M6*100</f>
        <v>0.295725647905037</v>
      </c>
    </row>
    <row r="38" s="1" customFormat="true" ht="16.5" hidden="false" customHeight="true" outlineLevel="0" collapsed="false">
      <c r="A38" s="79" t="s">
        <v>41</v>
      </c>
      <c r="B38" s="78" t="n">
        <f aca="false">B12/B6*100</f>
        <v>0.0923816850249631</v>
      </c>
      <c r="C38" s="78" t="n">
        <f aca="false">C12/C6*100</f>
        <v>0.0853972907175613</v>
      </c>
      <c r="D38" s="78" t="n">
        <f aca="false">D12/D6*100</f>
        <v>0.0860458905663379</v>
      </c>
      <c r="E38" s="78" t="n">
        <f aca="false">E12/E6*100</f>
        <v>0.0750924866476546</v>
      </c>
      <c r="F38" s="78" t="n">
        <f aca="false">F12/F6*100</f>
        <v>0.0865039690363363</v>
      </c>
      <c r="G38" s="78" t="n">
        <f aca="false">G12/G6*100</f>
        <v>0.0943518872147932</v>
      </c>
      <c r="H38" s="78" t="n">
        <f aca="false">H12/H6*100</f>
        <v>0.0844320511733934</v>
      </c>
      <c r="I38" s="78" t="n">
        <f aca="false">I12/I6*100</f>
        <v>0.0747123798932793</v>
      </c>
      <c r="J38" s="78" t="n">
        <f aca="false">J12/J6*100</f>
        <v>0.0879302496554793</v>
      </c>
      <c r="K38" s="78" t="n">
        <f aca="false">K12/K6*100</f>
        <v>0.0767789707554581</v>
      </c>
      <c r="L38" s="78" t="n">
        <f aca="false">L12/L6*100</f>
        <v>0.0766454469338973</v>
      </c>
      <c r="M38" s="78" t="n">
        <f aca="false">M12/M6*100</f>
        <v>0.0851511336276803</v>
      </c>
    </row>
    <row r="39" s="1" customFormat="true" ht="16.5" hidden="false" customHeight="true" outlineLevel="0" collapsed="false">
      <c r="A39" s="80" t="s">
        <v>42</v>
      </c>
      <c r="B39" s="81" t="n">
        <f aca="false">B13/B6*100</f>
        <v>3.33030453263723</v>
      </c>
      <c r="C39" s="81" t="n">
        <f aca="false">C13/C6*100</f>
        <v>3.70839468403391</v>
      </c>
      <c r="D39" s="81" t="n">
        <f aca="false">D13/D6*100</f>
        <v>4.07161885107036</v>
      </c>
      <c r="E39" s="81" t="n">
        <f aca="false">E13/E6*100</f>
        <v>5.75135493398099</v>
      </c>
      <c r="F39" s="81" t="n">
        <f aca="false">F13/F6*100</f>
        <v>2.1296994817947</v>
      </c>
      <c r="G39" s="81" t="n">
        <f aca="false">G13/G6*100</f>
        <v>5.40752862501296</v>
      </c>
      <c r="H39" s="81" t="n">
        <f aca="false">H13/H6*100</f>
        <v>3.35225505193539</v>
      </c>
      <c r="I39" s="81" t="n">
        <f aca="false">I13/I6*100</f>
        <v>4.32549167203243</v>
      </c>
      <c r="J39" s="81" t="n">
        <f aca="false">J13/J6*100</f>
        <v>2.34956225470592</v>
      </c>
      <c r="K39" s="81" t="n">
        <f aca="false">K13/K6*100</f>
        <v>3.15584032625745</v>
      </c>
      <c r="L39" s="81" t="n">
        <f aca="false">L13/L6*100</f>
        <v>2.82400120749329</v>
      </c>
      <c r="M39" s="81" t="n">
        <f aca="false">M13/M6*100</f>
        <v>3.19150947928124</v>
      </c>
    </row>
    <row r="40" customFormat="false" ht="16.5" hidden="false" customHeight="true" outlineLevel="0" collapsed="false">
      <c r="A40" s="49" t="s">
        <v>23</v>
      </c>
      <c r="B40" s="82" t="n">
        <f aca="false">B14/B27*100</f>
        <v>0.516118746762183</v>
      </c>
      <c r="C40" s="82" t="n">
        <f aca="false">C14/C27*100</f>
        <v>0.547593572267307</v>
      </c>
      <c r="D40" s="82" t="n">
        <f aca="false">D14/D27*100</f>
        <v>0.509568982183191</v>
      </c>
      <c r="E40" s="82" t="n">
        <f aca="false">E14/E27*100</f>
        <v>0.448411185521171</v>
      </c>
      <c r="F40" s="82" t="n">
        <f aca="false">F14/F27*100</f>
        <v>0.497066750275462</v>
      </c>
      <c r="G40" s="82" t="n">
        <f aca="false">G14/G27*100</f>
        <v>0.510017921588897</v>
      </c>
      <c r="H40" s="82" t="n">
        <f aca="false">H14/H27*100</f>
        <v>0.517826203476314</v>
      </c>
      <c r="I40" s="82" t="n">
        <f aca="false">I14/I27*100</f>
        <v>0.507374539513688</v>
      </c>
      <c r="J40" s="82" t="n">
        <f aca="false">J14/J27*100</f>
        <v>0.633866004497782</v>
      </c>
      <c r="K40" s="82" t="n">
        <f aca="false">K14/K27*100</f>
        <v>0.631319635563802</v>
      </c>
      <c r="L40" s="82" t="n">
        <f aca="false">L14/L27*100</f>
        <v>0.475048352536962</v>
      </c>
      <c r="M40" s="82" t="n">
        <f aca="false">M14/M27*100</f>
        <v>0.443768074600826</v>
      </c>
    </row>
    <row r="41" s="1" customFormat="true" ht="16.5" hidden="false" customHeight="true" outlineLevel="0" collapsed="false">
      <c r="A41" s="83" t="s">
        <v>43</v>
      </c>
      <c r="B41" s="78" t="n">
        <f aca="false">B15/B14*100</f>
        <v>82.3147012257138</v>
      </c>
      <c r="C41" s="78" t="n">
        <f aca="false">C15/C14*100</f>
        <v>81.6292400842224</v>
      </c>
      <c r="D41" s="78" t="n">
        <f aca="false">D15/D14*100</f>
        <v>81.4953567428815</v>
      </c>
      <c r="E41" s="78" t="n">
        <f aca="false">E15/E14*100</f>
        <v>80.0206388206388</v>
      </c>
      <c r="F41" s="78" t="n">
        <f aca="false">F15/F14*100</f>
        <v>79.5055917833225</v>
      </c>
      <c r="G41" s="78" t="n">
        <f aca="false">G15/G14*100</f>
        <v>80.6098283007697</v>
      </c>
      <c r="H41" s="78" t="n">
        <f aca="false">H15/H14*100</f>
        <v>80.6490508192584</v>
      </c>
      <c r="I41" s="78" t="n">
        <f aca="false">I15/I14*100</f>
        <v>80.336974634327</v>
      </c>
      <c r="J41" s="78" t="n">
        <f aca="false">J15/J14*100</f>
        <v>82.0477875333071</v>
      </c>
      <c r="K41" s="78" t="n">
        <f aca="false">K15/K14*100</f>
        <v>84.7796060533269</v>
      </c>
      <c r="L41" s="78" t="n">
        <f aca="false">L15/L14*100</f>
        <v>79.7092369957141</v>
      </c>
      <c r="M41" s="78" t="n">
        <f aca="false">M15/M14*100</f>
        <v>77.0696987061556</v>
      </c>
    </row>
    <row r="42" s="1" customFormat="true" ht="16.5" hidden="false" customHeight="true" outlineLevel="0" collapsed="false">
      <c r="A42" s="84" t="s">
        <v>44</v>
      </c>
      <c r="B42" s="78" t="n">
        <f aca="false">B16/B15*100</f>
        <v>60.3100399969429</v>
      </c>
      <c r="C42" s="78" t="n">
        <f aca="false">C16/C15*100</f>
        <v>62.7625700392467</v>
      </c>
      <c r="D42" s="78" t="n">
        <f aca="false">D16/D15*100</f>
        <v>60.601011820791</v>
      </c>
      <c r="E42" s="78" t="n">
        <f aca="false">E16/E15*100</f>
        <v>58.0022352955626</v>
      </c>
      <c r="F42" s="78" t="n">
        <f aca="false">F16/F15*100</f>
        <v>57.2074688796681</v>
      </c>
      <c r="G42" s="78" t="n">
        <f aca="false">G16/G15*100</f>
        <v>59.919206757253</v>
      </c>
      <c r="H42" s="78" t="n">
        <f aca="false">H16/H15*100</f>
        <v>56.6397014510222</v>
      </c>
      <c r="I42" s="78" t="n">
        <f aca="false">I16/I15*100</f>
        <v>58.7168062277535</v>
      </c>
      <c r="J42" s="78" t="n">
        <f aca="false">J16/J15*100</f>
        <v>58.6481536692363</v>
      </c>
      <c r="K42" s="78" t="n">
        <f aca="false">K16/K15*100</f>
        <v>57.4030458650611</v>
      </c>
      <c r="L42" s="78" t="n">
        <f aca="false">L16/L15*100</f>
        <v>56.1004516080741</v>
      </c>
      <c r="M42" s="78" t="n">
        <f aca="false">M16/M15*100</f>
        <v>52.0427330359239</v>
      </c>
    </row>
    <row r="43" s="1" customFormat="true" ht="16.5" hidden="false" customHeight="true" outlineLevel="0" collapsed="false">
      <c r="A43" s="84" t="s">
        <v>45</v>
      </c>
      <c r="B43" s="78" t="n">
        <f aca="false">B17/B15*100</f>
        <v>18.4317122258171</v>
      </c>
      <c r="C43" s="78" t="n">
        <f aca="false">C17/C15*100</f>
        <v>17.0451460025177</v>
      </c>
      <c r="D43" s="78" t="n">
        <f aca="false">D17/D15*100</f>
        <v>17.5414700588607</v>
      </c>
      <c r="E43" s="78" t="n">
        <f aca="false">E17/E15*100</f>
        <v>18.1464241411921</v>
      </c>
      <c r="F43" s="78" t="n">
        <f aca="false">F17/F15*100</f>
        <v>15.8035961272476</v>
      </c>
      <c r="G43" s="78" t="n">
        <f aca="false">G17/G15*100</f>
        <v>16.2002693108092</v>
      </c>
      <c r="H43" s="78" t="n">
        <f aca="false">H17/H15*100</f>
        <v>18.4912614157897</v>
      </c>
      <c r="I43" s="78" t="n">
        <f aca="false">I17/I15*100</f>
        <v>17.2325932754603</v>
      </c>
      <c r="J43" s="78" t="n">
        <f aca="false">J17/J15*100</f>
        <v>17.1802461774352</v>
      </c>
      <c r="K43" s="78" t="n">
        <f aca="false">K17/K15*100</f>
        <v>18.1414910571985</v>
      </c>
      <c r="L43" s="78" t="n">
        <f aca="false">L17/L15*100</f>
        <v>16.9627485715711</v>
      </c>
      <c r="M43" s="78" t="n">
        <f aca="false">M17/M15*100</f>
        <v>15.0726565964885</v>
      </c>
    </row>
    <row r="44" s="1" customFormat="true" ht="16.5" hidden="false" customHeight="true" outlineLevel="0" collapsed="false">
      <c r="A44" s="84" t="s">
        <v>46</v>
      </c>
      <c r="B44" s="78" t="n">
        <f aca="false">B18/B15*100</f>
        <v>17.6852724632512</v>
      </c>
      <c r="C44" s="78" t="n">
        <f aca="false">C18/C15*100</f>
        <v>16.8995137363316</v>
      </c>
      <c r="D44" s="78" t="n">
        <f aca="false">D18/D15*100</f>
        <v>19.1078464756531</v>
      </c>
      <c r="E44" s="78" t="n">
        <f aca="false">E18/E15*100</f>
        <v>20.7243831443976</v>
      </c>
      <c r="F44" s="78" t="n">
        <f aca="false">F18/F15*100</f>
        <v>23.8755186721992</v>
      </c>
      <c r="G44" s="78" t="n">
        <f aca="false">G18/G15*100</f>
        <v>20.7993634471784</v>
      </c>
      <c r="H44" s="78" t="n">
        <f aca="false">H18/H15*100</f>
        <v>21.7317231468175</v>
      </c>
      <c r="I44" s="78" t="n">
        <f aca="false">I18/I15*100</f>
        <v>20.7600317533482</v>
      </c>
      <c r="J44" s="78" t="n">
        <f aca="false">J18/J15*100</f>
        <v>21.0496613995485</v>
      </c>
      <c r="K44" s="78" t="n">
        <f aca="false">K18/K15*100</f>
        <v>21.9567912165752</v>
      </c>
      <c r="L44" s="78" t="n">
        <f aca="false">L18/L15*100</f>
        <v>23.9364754609646</v>
      </c>
      <c r="M44" s="78" t="n">
        <f aca="false">M18/M15*100</f>
        <v>29.0665518770708</v>
      </c>
    </row>
    <row r="45" s="1" customFormat="true" ht="16.5" hidden="false" customHeight="true" outlineLevel="0" collapsed="false">
      <c r="A45" s="32" t="s">
        <v>47</v>
      </c>
      <c r="B45" s="78" t="n">
        <f aca="false">B19/B15*100</f>
        <v>0.699309606909026</v>
      </c>
      <c r="C45" s="78" t="n">
        <f aca="false">C19/C15*100</f>
        <v>0.778762372571767</v>
      </c>
      <c r="D45" s="78" t="n">
        <f aca="false">D19/D15*100</f>
        <v>0.583742764021988</v>
      </c>
      <c r="E45" s="78" t="n">
        <f aca="false">E19/E15*100</f>
        <v>0.638655875019958</v>
      </c>
      <c r="F45" s="78" t="n">
        <f aca="false">F19/F15*100</f>
        <v>0.733056708160443</v>
      </c>
      <c r="G45" s="78" t="n">
        <f aca="false">G19/G15*100</f>
        <v>0.588811360019586</v>
      </c>
      <c r="H45" s="78" t="n">
        <f aca="false">H19/H15*100</f>
        <v>0.766074822678596</v>
      </c>
      <c r="I45" s="78" t="n">
        <f aca="false">I19/I15*100</f>
        <v>0.921871398939848</v>
      </c>
      <c r="J45" s="78" t="n">
        <f aca="false">J19/J15*100</f>
        <v>0.97959879040845</v>
      </c>
      <c r="K45" s="78" t="n">
        <f aca="false">K19/K15*100</f>
        <v>0.47812998052063</v>
      </c>
      <c r="L45" s="78" t="n">
        <f aca="false">L19/L15*100</f>
        <v>0.596322263529529</v>
      </c>
      <c r="M45" s="78" t="n">
        <f aca="false">M19/M15*100</f>
        <v>0.657431321906551</v>
      </c>
    </row>
    <row r="46" s="1" customFormat="true" ht="16.5" hidden="false" customHeight="true" outlineLevel="0" collapsed="false">
      <c r="A46" s="32" t="s">
        <v>48</v>
      </c>
      <c r="B46" s="78" t="n">
        <f aca="false">B20/B15*100</f>
        <v>0.0280233357959901</v>
      </c>
      <c r="C46" s="78" t="n">
        <f aca="false">C20/C15*100</f>
        <v>0.0518352133882951</v>
      </c>
      <c r="D46" s="78" t="n">
        <f aca="false">D20/D15*100</f>
        <v>0.0814807608114024</v>
      </c>
      <c r="E46" s="78" t="n">
        <f aca="false">E20/E15*100</f>
        <v>0.0564964812517655</v>
      </c>
      <c r="F46" s="78" t="n">
        <f aca="false">F20/F15*100</f>
        <v>0.0843706777316736</v>
      </c>
      <c r="G46" s="78" t="n">
        <f aca="false">G20/G15*100</f>
        <v>0.118741584037214</v>
      </c>
      <c r="H46" s="78" t="n">
        <f aca="false">H20/H15*100</f>
        <v>0.0521533540401465</v>
      </c>
      <c r="I46" s="78" t="n">
        <f aca="false">I20/I15*100</f>
        <v>0.0422524391180764</v>
      </c>
      <c r="J46" s="78" t="n">
        <f aca="false">J20/J15*100</f>
        <v>0.0521742834021892</v>
      </c>
      <c r="K46" s="78" t="n">
        <f aca="false">K20/K15*100</f>
        <v>0.143438994156189</v>
      </c>
      <c r="L46" s="78" t="n">
        <f aca="false">L20/L15*100</f>
        <v>0.296913595648594</v>
      </c>
      <c r="M46" s="78" t="n">
        <f aca="false">M20/M15*100</f>
        <v>0.478724791943857</v>
      </c>
    </row>
    <row r="47" s="1" customFormat="true" ht="16.5" hidden="false" customHeight="true" outlineLevel="0" collapsed="false">
      <c r="A47" s="57" t="s">
        <v>49</v>
      </c>
      <c r="B47" s="78" t="n">
        <f aca="false">B21/B15*100</f>
        <v>0.24456729421955</v>
      </c>
      <c r="C47" s="78" t="n">
        <f aca="false">C21/C15*100</f>
        <v>0.198701651321798</v>
      </c>
      <c r="D47" s="78" t="n">
        <f aca="false">D21/D15*100</f>
        <v>0.144719560247118</v>
      </c>
      <c r="E47" s="78" t="n">
        <f aca="false">E21/E15*100</f>
        <v>0.202650421881333</v>
      </c>
      <c r="F47" s="78" t="n">
        <f aca="false">F21/F15*100</f>
        <v>0.214384508990318</v>
      </c>
      <c r="G47" s="78" t="n">
        <f aca="false">G21/G15*100</f>
        <v>0.189741706451218</v>
      </c>
      <c r="H47" s="78" t="n">
        <f aca="false">H21/H15*100</f>
        <v>0.26540262389319</v>
      </c>
      <c r="I47" s="78" t="n">
        <f aca="false">I21/I15*100</f>
        <v>0.226626718906046</v>
      </c>
      <c r="J47" s="78" t="n">
        <f aca="false">J21/J15*100</f>
        <v>0.172494569615401</v>
      </c>
      <c r="K47" s="78" t="n">
        <f aca="false">K21/K15*100</f>
        <v>0.129272179918541</v>
      </c>
      <c r="L47" s="78" t="n">
        <f aca="false">L21/L15*100</f>
        <v>0.13223882831408</v>
      </c>
      <c r="M47" s="78" t="n">
        <f aca="false">M21/M15*100</f>
        <v>0.243927891262946</v>
      </c>
    </row>
    <row r="48" s="1" customFormat="true" ht="16.5" hidden="false" customHeight="true" outlineLevel="0" collapsed="false">
      <c r="A48" s="84" t="s">
        <v>50</v>
      </c>
      <c r="B48" s="78" t="n">
        <f aca="false">B22/B15*100</f>
        <v>2.60107507706417</v>
      </c>
      <c r="C48" s="78" t="n">
        <f aca="false">C22/C15*100</f>
        <v>2.26347098462222</v>
      </c>
      <c r="D48" s="78" t="n">
        <f aca="false">D22/D15*100</f>
        <v>1.93972855961473</v>
      </c>
      <c r="E48" s="78" t="n">
        <f aca="false">E22/E15*100</f>
        <v>2.22915464069466</v>
      </c>
      <c r="F48" s="78" t="n">
        <f aca="false">F22/F15*100</f>
        <v>2.08160442600277</v>
      </c>
      <c r="G48" s="78" t="n">
        <f aca="false">G22/G15*100</f>
        <v>2.18386583425144</v>
      </c>
      <c r="H48" s="78" t="n">
        <f aca="false">H22/H15*100</f>
        <v>2.05368318575866</v>
      </c>
      <c r="I48" s="78" t="n">
        <f aca="false">I22/I15*100</f>
        <v>2.0998181864741</v>
      </c>
      <c r="J48" s="78" t="n">
        <f aca="false">J22/J15*100</f>
        <v>1.91767111035393</v>
      </c>
      <c r="K48" s="78" t="n">
        <f aca="false">K22/K15*100</f>
        <v>1.74783070656986</v>
      </c>
      <c r="L48" s="78" t="n">
        <f aca="false">L22/L15*100</f>
        <v>1.974849671898</v>
      </c>
      <c r="M48" s="78" t="n">
        <f aca="false">M22/M15*100</f>
        <v>2.43797448540346</v>
      </c>
    </row>
    <row r="49" s="1" customFormat="true" ht="16.5" hidden="false" customHeight="true" outlineLevel="0" collapsed="false">
      <c r="A49" s="85" t="s">
        <v>51</v>
      </c>
      <c r="B49" s="78" t="n">
        <f aca="false">B23/B14*100</f>
        <v>17.6852987742862</v>
      </c>
      <c r="C49" s="78" t="n">
        <f aca="false">C23/C14*100</f>
        <v>18.3707599157776</v>
      </c>
      <c r="D49" s="78" t="n">
        <f aca="false">D23/D14*100</f>
        <v>18.5046432571185</v>
      </c>
      <c r="E49" s="78" t="n">
        <f aca="false">E23/E14*100</f>
        <v>19.9793611793612</v>
      </c>
      <c r="F49" s="78" t="n">
        <f aca="false">F23/F14*100</f>
        <v>20.4944082166775</v>
      </c>
      <c r="G49" s="78" t="n">
        <f aca="false">G23/G14*100</f>
        <v>19.3901716992303</v>
      </c>
      <c r="H49" s="78" t="n">
        <f aca="false">H23/H14*100</f>
        <v>19.3509491807416</v>
      </c>
      <c r="I49" s="78" t="n">
        <f aca="false">I23/I14*100</f>
        <v>19.663025365673</v>
      </c>
      <c r="J49" s="78" t="n">
        <f aca="false">J23/J14*100</f>
        <v>17.9522124666929</v>
      </c>
      <c r="K49" s="78" t="n">
        <f aca="false">K23/K14*100</f>
        <v>15.2203939466731</v>
      </c>
      <c r="L49" s="78" t="n">
        <f aca="false">L23/L14*100</f>
        <v>20.2907630042859</v>
      </c>
      <c r="M49" s="78" t="n">
        <f aca="false">M23/M14*100</f>
        <v>22.9303012938444</v>
      </c>
    </row>
    <row r="50" s="1" customFormat="true" ht="16.5" hidden="false" customHeight="true" outlineLevel="0" collapsed="false">
      <c r="A50" s="86" t="s">
        <v>52</v>
      </c>
      <c r="B50" s="78" t="n">
        <f aca="false">B24/B23*100</f>
        <v>0.788521965969052</v>
      </c>
      <c r="C50" s="78" t="n">
        <f aca="false">C24/C23*100</f>
        <v>0.685494927337538</v>
      </c>
      <c r="D50" s="78" t="n">
        <f aca="false">D24/D23*100</f>
        <v>0.648063842322318</v>
      </c>
      <c r="E50" s="78" t="n">
        <f aca="false">E24/E23*100</f>
        <v>0.65423778838113</v>
      </c>
      <c r="F50" s="78" t="n">
        <f aca="false">F24/F23*100</f>
        <v>0.59022374845737</v>
      </c>
      <c r="G50" s="78" t="n">
        <f aca="false">G24/G23*100</f>
        <v>0.687022900763359</v>
      </c>
      <c r="H50" s="78" t="n">
        <f aca="false">H24/H23*100</f>
        <v>0.75834420132348</v>
      </c>
      <c r="I50" s="78" t="n">
        <f aca="false">I24/I23*100</f>
        <v>0.774220548231848</v>
      </c>
      <c r="J50" s="78" t="n">
        <f aca="false">J24/J23*100</f>
        <v>0.793225947734683</v>
      </c>
      <c r="K50" s="78" t="n">
        <f aca="false">K24/K23*100</f>
        <v>0.83349773130795</v>
      </c>
      <c r="L50" s="78" t="n">
        <f aca="false">L24/L23*100</f>
        <v>0.563587356040186</v>
      </c>
      <c r="M50" s="78" t="n">
        <f aca="false">M24/M23*100</f>
        <v>0.648866675435135</v>
      </c>
    </row>
    <row r="51" s="1" customFormat="true" ht="16.5" hidden="false" customHeight="true" outlineLevel="0" collapsed="false">
      <c r="A51" s="87" t="s">
        <v>53</v>
      </c>
      <c r="B51" s="78" t="n">
        <f aca="false">B25/B23*100</f>
        <v>0.213434517104405</v>
      </c>
      <c r="C51" s="78" t="n">
        <f aca="false">C25/C23*100</f>
        <v>0.18645462023581</v>
      </c>
      <c r="D51" s="78" t="n">
        <f aca="false">D25/D23*100</f>
        <v>0.139253387606449</v>
      </c>
      <c r="E51" s="78" t="n">
        <f aca="false">E25/E23*100</f>
        <v>0.250873136898027</v>
      </c>
      <c r="F51" s="78" t="n">
        <f aca="false">F25/F23*100</f>
        <v>0.187798465418254</v>
      </c>
      <c r="G51" s="78" t="n">
        <f aca="false">G25/G23*100</f>
        <v>0.11704834605598</v>
      </c>
      <c r="H51" s="78" t="n">
        <f aca="false">H25/H23*100</f>
        <v>0.207699367241463</v>
      </c>
      <c r="I51" s="78" t="n">
        <f aca="false">I25/I23*100</f>
        <v>0.214480016739904</v>
      </c>
      <c r="J51" s="78" t="n">
        <f aca="false">J25/J23*100</f>
        <v>0.26765292714974</v>
      </c>
      <c r="K51" s="78" t="n">
        <f aca="false">K25/K23*100</f>
        <v>0.527717498520418</v>
      </c>
      <c r="L51" s="78" t="n">
        <f aca="false">L25/L23*100</f>
        <v>0.45577064444989</v>
      </c>
      <c r="M51" s="78" t="n">
        <f aca="false">M25/M23*100</f>
        <v>0.903152264457013</v>
      </c>
    </row>
    <row r="52" s="1" customFormat="true" ht="16.5" hidden="false" customHeight="true" outlineLevel="0" collapsed="false">
      <c r="A52" s="88" t="s">
        <v>54</v>
      </c>
      <c r="B52" s="81" t="n">
        <f aca="false">B26/B23*100</f>
        <v>98.9980435169265</v>
      </c>
      <c r="C52" s="81" t="n">
        <f aca="false">C26/C23*100</f>
        <v>99.1280504524267</v>
      </c>
      <c r="D52" s="81" t="n">
        <f aca="false">D26/D23*100</f>
        <v>99.2126827700712</v>
      </c>
      <c r="E52" s="81" t="n">
        <f aca="false">E26/E23*100</f>
        <v>99.0948890747208</v>
      </c>
      <c r="F52" s="81" t="n">
        <f aca="false">F26/F23*100</f>
        <v>99.2219777861244</v>
      </c>
      <c r="G52" s="81" t="n">
        <f aca="false">G26/G23*100</f>
        <v>99.1959287531807</v>
      </c>
      <c r="H52" s="81" t="n">
        <f aca="false">H26/H23*100</f>
        <v>99.0339564314351</v>
      </c>
      <c r="I52" s="81" t="n">
        <f aca="false">I26/I23*100</f>
        <v>99.0112994350283</v>
      </c>
      <c r="J52" s="81" t="n">
        <f aca="false">J26/J23*100</f>
        <v>98.9391211251156</v>
      </c>
      <c r="K52" s="81" t="n">
        <f aca="false">K26/K23*100</f>
        <v>98.6387847701716</v>
      </c>
      <c r="L52" s="81" t="n">
        <f aca="false">L26/L23*100</f>
        <v>98.9806419995099</v>
      </c>
      <c r="M52" s="81" t="n">
        <f aca="false">M26/M23*100</f>
        <v>98.4479810601079</v>
      </c>
    </row>
    <row r="53" customFormat="false" ht="16.5" hidden="false" customHeight="true" outlineLevel="0" collapsed="false">
      <c r="A53" s="89" t="s">
        <v>34</v>
      </c>
      <c r="B53" s="90" t="n">
        <f aca="false">B32+B40</f>
        <v>100</v>
      </c>
      <c r="C53" s="90" t="n">
        <f aca="false">C32+C40</f>
        <v>100</v>
      </c>
      <c r="D53" s="90" t="n">
        <f aca="false">D32+D40</f>
        <v>100</v>
      </c>
      <c r="E53" s="90" t="n">
        <f aca="false">E32+E40</f>
        <v>100</v>
      </c>
      <c r="F53" s="90" t="n">
        <f aca="false">F32+F40</f>
        <v>100</v>
      </c>
      <c r="G53" s="90" t="n">
        <f aca="false">G32+G40</f>
        <v>100</v>
      </c>
      <c r="H53" s="90" t="n">
        <f aca="false">H32+H40</f>
        <v>100</v>
      </c>
      <c r="I53" s="90" t="n">
        <f aca="false">I32+I40</f>
        <v>100</v>
      </c>
      <c r="J53" s="90" t="n">
        <f aca="false">J32+J40</f>
        <v>100</v>
      </c>
      <c r="K53" s="90" t="n">
        <f aca="false">K32+K40</f>
        <v>100</v>
      </c>
      <c r="L53" s="90" t="n">
        <f aca="false">L32+L40</f>
        <v>100</v>
      </c>
      <c r="M53" s="90" t="n">
        <f aca="false">M32+M40</f>
        <v>100</v>
      </c>
    </row>
    <row r="54" customFormat="false" ht="15.75" hidden="false" customHeight="true" outlineLevel="0" collapsed="false">
      <c r="A54" s="91" t="s">
        <v>55</v>
      </c>
      <c r="B54" s="92"/>
      <c r="C54" s="92"/>
      <c r="D54" s="93"/>
      <c r="E54" s="93"/>
      <c r="F54" s="94"/>
      <c r="G54" s="93"/>
      <c r="H54" s="93"/>
      <c r="I54" s="51"/>
      <c r="J54" s="51"/>
      <c r="K54" s="51"/>
      <c r="M54" s="51"/>
      <c r="N54" s="51"/>
    </row>
    <row r="55" customFormat="false" ht="15.75" hidden="false" customHeight="true" outlineLevel="0" collapsed="false">
      <c r="A55" s="91" t="s">
        <v>56</v>
      </c>
      <c r="B55" s="93"/>
      <c r="C55" s="93"/>
      <c r="D55" s="93"/>
      <c r="E55" s="93"/>
      <c r="F55" s="94"/>
      <c r="G55" s="93"/>
      <c r="H55" s="93"/>
      <c r="I55" s="51"/>
      <c r="J55" s="51"/>
      <c r="K55" s="51"/>
      <c r="M55" s="51"/>
      <c r="N55" s="51"/>
    </row>
    <row r="56" customFormat="false" ht="15.75" hidden="false" customHeight="true" outlineLevel="0" collapsed="false">
      <c r="A56" s="91" t="s">
        <v>57</v>
      </c>
      <c r="B56" s="93"/>
      <c r="C56" s="93"/>
      <c r="D56" s="93"/>
      <c r="E56" s="93"/>
      <c r="F56" s="94"/>
      <c r="G56" s="93"/>
      <c r="H56" s="93"/>
      <c r="I56" s="51"/>
      <c r="M56" s="51"/>
      <c r="N56" s="51"/>
    </row>
    <row r="57" customFormat="false" ht="15.75" hidden="false" customHeight="true" outlineLevel="0" collapsed="false">
      <c r="A57" s="91" t="s">
        <v>58</v>
      </c>
      <c r="B57" s="93"/>
      <c r="C57" s="93"/>
      <c r="D57" s="93"/>
      <c r="E57" s="93"/>
      <c r="F57" s="94"/>
      <c r="G57" s="93"/>
      <c r="H57" s="93"/>
      <c r="I57" s="51"/>
      <c r="M57" s="51"/>
      <c r="N57" s="51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4"/>
      <c r="G58" s="93"/>
      <c r="H58" s="93"/>
      <c r="I58" s="51"/>
      <c r="M58" s="51"/>
      <c r="N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M59" s="51"/>
      <c r="N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M60" s="51"/>
      <c r="N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M61" s="51"/>
      <c r="N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M62" s="51"/>
      <c r="N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M63" s="51"/>
      <c r="N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M64" s="51"/>
      <c r="N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M65" s="51"/>
      <c r="N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M66" s="51"/>
      <c r="N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M67" s="51"/>
      <c r="N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M68" s="51"/>
      <c r="N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M69" s="51"/>
      <c r="N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M70" s="51"/>
      <c r="N70" s="51"/>
    </row>
  </sheetData>
  <mergeCells count="5">
    <mergeCell ref="A1:M1"/>
    <mergeCell ref="B3:M3"/>
    <mergeCell ref="B4:M4"/>
    <mergeCell ref="B29:M29"/>
    <mergeCell ref="B30:M30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99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9" min="8" style="1" width="16.28"/>
    <col collapsed="false" customWidth="true" hidden="false" outlineLevel="0" max="10" min="10" style="95" width="20.56"/>
    <col collapsed="false" customWidth="true" hidden="false" outlineLevel="0" max="11" min="11" style="2" width="16.28"/>
    <col collapsed="false" customWidth="true" hidden="false" outlineLevel="0" max="12" min="12" style="2" width="16.13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s="1" customFormat="true" ht="23.25" hidden="false" customHeight="false" outlineLevel="0" collapsed="false">
      <c r="A1" s="96" t="s">
        <v>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3.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</row>
    <row r="3" s="1" customFormat="true" ht="18.75" hidden="false" customHeight="false" outlineLevel="0" collapsed="false">
      <c r="A3" s="100"/>
      <c r="B3" s="101" t="s">
        <v>60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99"/>
    </row>
    <row r="4" s="1" customFormat="true" ht="18.75" hidden="false" customHeight="false" outlineLevel="0" collapsed="false">
      <c r="A4" s="102"/>
      <c r="B4" s="103" t="s">
        <v>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6.5" hidden="false" customHeight="true" outlineLevel="0" collapsed="false">
      <c r="A5" s="104"/>
      <c r="B5" s="105" t="s">
        <v>3</v>
      </c>
      <c r="C5" s="106" t="s">
        <v>4</v>
      </c>
      <c r="D5" s="106" t="s">
        <v>5</v>
      </c>
      <c r="E5" s="106" t="s">
        <v>6</v>
      </c>
      <c r="F5" s="107" t="s">
        <v>7</v>
      </c>
      <c r="G5" s="106" t="s">
        <v>8</v>
      </c>
      <c r="H5" s="106" t="s">
        <v>9</v>
      </c>
      <c r="I5" s="106" t="s">
        <v>10</v>
      </c>
      <c r="J5" s="108" t="s">
        <v>11</v>
      </c>
      <c r="K5" s="107" t="s">
        <v>12</v>
      </c>
      <c r="L5" s="109" t="s">
        <v>13</v>
      </c>
      <c r="M5" s="110" t="s">
        <v>14</v>
      </c>
    </row>
    <row r="6" customFormat="false" ht="16.5" hidden="false" customHeight="true" outlineLevel="0" collapsed="false">
      <c r="A6" s="111" t="s">
        <v>15</v>
      </c>
      <c r="B6" s="112" t="n">
        <v>5452902.028</v>
      </c>
      <c r="C6" s="113" t="n">
        <v>5241300.154</v>
      </c>
      <c r="D6" s="113" t="n">
        <v>5339067.941</v>
      </c>
      <c r="E6" s="114" t="n">
        <v>6335440.256</v>
      </c>
      <c r="F6" s="115" t="n">
        <v>5239003.878</v>
      </c>
      <c r="G6" s="115" t="n">
        <v>5914937.647</v>
      </c>
      <c r="H6" s="113" t="n">
        <v>6189308.386</v>
      </c>
      <c r="I6" s="115" t="n">
        <v>5602694.743</v>
      </c>
      <c r="J6" s="116" t="n">
        <v>5691605.449</v>
      </c>
      <c r="K6" s="115" t="n">
        <v>6401005.596</v>
      </c>
      <c r="L6" s="117" t="n">
        <v>5610396.984</v>
      </c>
      <c r="M6" s="118" t="n">
        <v>7316918.254</v>
      </c>
      <c r="N6" s="99"/>
      <c r="O6" s="99"/>
    </row>
    <row r="7" s="1" customFormat="true" ht="16.5" hidden="false" customHeight="true" outlineLevel="0" collapsed="false">
      <c r="A7" s="119" t="s">
        <v>16</v>
      </c>
      <c r="B7" s="33" t="n">
        <v>4870444.179</v>
      </c>
      <c r="C7" s="33" t="n">
        <v>4613588.676</v>
      </c>
      <c r="D7" s="34" t="n">
        <v>4695846.42</v>
      </c>
      <c r="E7" s="113" t="n">
        <v>5646295.023</v>
      </c>
      <c r="F7" s="34" t="n">
        <v>4733683.037</v>
      </c>
      <c r="G7" s="34" t="n">
        <v>5254025.853</v>
      </c>
      <c r="H7" s="34" t="n">
        <v>5530038.516</v>
      </c>
      <c r="I7" s="34" t="n">
        <v>4992102</v>
      </c>
      <c r="J7" s="120" t="n">
        <v>5081984.377</v>
      </c>
      <c r="K7" s="34" t="n">
        <v>5707780.868</v>
      </c>
      <c r="L7" s="34" t="n">
        <v>4905120.837</v>
      </c>
      <c r="M7" s="37" t="n">
        <v>6305718.166</v>
      </c>
      <c r="N7" s="121"/>
      <c r="O7" s="99"/>
    </row>
    <row r="8" s="1" customFormat="true" ht="16.5" hidden="false" customHeight="true" outlineLevel="0" collapsed="false">
      <c r="A8" s="122" t="s">
        <v>17</v>
      </c>
      <c r="B8" s="39" t="n">
        <v>72522.529</v>
      </c>
      <c r="C8" s="39" t="n">
        <v>92981.224</v>
      </c>
      <c r="D8" s="2" t="n">
        <v>78925.804</v>
      </c>
      <c r="E8" s="2" t="n">
        <v>36309.871</v>
      </c>
      <c r="F8" s="2" t="n">
        <v>76579.631</v>
      </c>
      <c r="G8" s="2" t="n">
        <v>110232.311</v>
      </c>
      <c r="H8" s="2" t="n">
        <v>122636.199</v>
      </c>
      <c r="I8" s="2" t="n">
        <v>85228.692</v>
      </c>
      <c r="J8" s="95" t="n">
        <v>118988.259</v>
      </c>
      <c r="K8" s="2" t="n">
        <v>119441.098</v>
      </c>
      <c r="L8" s="2" t="n">
        <v>131707.615</v>
      </c>
      <c r="M8" s="42" t="n">
        <v>161171.461</v>
      </c>
      <c r="O8" s="99"/>
    </row>
    <row r="9" s="1" customFormat="true" ht="16.5" hidden="false" customHeight="true" outlineLevel="0" collapsed="false">
      <c r="A9" s="122" t="s">
        <v>18</v>
      </c>
      <c r="B9" s="39" t="n">
        <v>436462.945</v>
      </c>
      <c r="C9" s="39" t="n">
        <v>457977.327</v>
      </c>
      <c r="D9" s="2" t="n">
        <v>474321.258</v>
      </c>
      <c r="E9" s="2" t="n">
        <v>554523.597</v>
      </c>
      <c r="F9" s="2" t="n">
        <v>357260.27</v>
      </c>
      <c r="G9" s="2" t="n">
        <v>462632.973</v>
      </c>
      <c r="H9" s="2" t="n">
        <v>455196.637</v>
      </c>
      <c r="I9" s="2" t="n">
        <v>449032.174</v>
      </c>
      <c r="J9" s="95" t="n">
        <v>419511.434</v>
      </c>
      <c r="K9" s="2" t="n">
        <v>492528.2</v>
      </c>
      <c r="L9" s="2" t="n">
        <v>498269.127</v>
      </c>
      <c r="M9" s="42" t="n">
        <v>773219.151</v>
      </c>
      <c r="O9" s="99"/>
    </row>
    <row r="10" s="1" customFormat="true" ht="16.5" hidden="false" customHeight="true" outlineLevel="0" collapsed="false">
      <c r="A10" s="122" t="s">
        <v>19</v>
      </c>
      <c r="B10" s="39" t="n">
        <v>25953.753</v>
      </c>
      <c r="C10" s="39" t="n">
        <v>21917.559</v>
      </c>
      <c r="D10" s="2" t="n">
        <v>22912.242</v>
      </c>
      <c r="E10" s="2" t="n">
        <v>24404.529</v>
      </c>
      <c r="F10" s="2" t="n">
        <v>21335.604</v>
      </c>
      <c r="G10" s="2" t="n">
        <v>21482.601</v>
      </c>
      <c r="H10" s="2" t="n">
        <v>25093.722</v>
      </c>
      <c r="I10" s="2" t="n">
        <v>21175.391</v>
      </c>
      <c r="J10" s="95" t="n">
        <v>21514.426</v>
      </c>
      <c r="K10" s="2" t="n">
        <v>25045.376</v>
      </c>
      <c r="L10" s="2" t="n">
        <v>22433.236</v>
      </c>
      <c r="M10" s="42" t="n">
        <v>24922.224</v>
      </c>
      <c r="O10" s="99"/>
    </row>
    <row r="11" s="1" customFormat="true" ht="16.5" hidden="false" customHeight="true" outlineLevel="0" collapsed="false">
      <c r="A11" s="122" t="s">
        <v>20</v>
      </c>
      <c r="B11" s="39" t="n">
        <f aca="false">B6-B7-B8-B9-B10-B12-B13</f>
        <v>29710.8700000004</v>
      </c>
      <c r="C11" s="39" t="n">
        <f aca="false">C6-C7-C8-C9-C10-C12-C13</f>
        <v>34857.2230000001</v>
      </c>
      <c r="D11" s="2" t="n">
        <f aca="false">D6-D7-D8-D9-D10-D12-D13</f>
        <v>30950.3549999997</v>
      </c>
      <c r="E11" s="2" t="n">
        <f aca="false">E6-E7-E8-E9-E10-E12-E13</f>
        <v>35403.31</v>
      </c>
      <c r="F11" s="2" t="n">
        <f aca="false">F6-F7-F8-F9-F10-F12-F13</f>
        <v>35721.516</v>
      </c>
      <c r="G11" s="2" t="n">
        <f aca="false">G6-G7-G8-G9-G10-G12-G13</f>
        <v>34203.0309999998</v>
      </c>
      <c r="H11" s="2" t="n">
        <f aca="false">H6-H7-H8-H9-H10-H12-H13</f>
        <v>35331.2610000001</v>
      </c>
      <c r="I11" s="2" t="n">
        <f aca="false">I6-I7-I8-I9-I10-I12-I13</f>
        <v>30656.7219999997</v>
      </c>
      <c r="J11" s="2" t="n">
        <f aca="false">J6-J7-J8-J9-J10-J12-J13</f>
        <v>34448.6269999997</v>
      </c>
      <c r="K11" s="2" t="n">
        <f aca="false">K6-K7-K8-K9-K10-K12-K13</f>
        <v>35600.5310000001</v>
      </c>
      <c r="L11" s="2" t="n">
        <f aca="false">L6-L7-L8-L9-L10-L12-L13</f>
        <v>34864.7309999999</v>
      </c>
      <c r="M11" s="42" t="n">
        <f aca="false">M6-M7-M8-M9-M10-M12-M13</f>
        <v>27544.9089999996</v>
      </c>
      <c r="O11" s="99"/>
    </row>
    <row r="12" s="1" customFormat="true" ht="16.5" hidden="false" customHeight="true" outlineLevel="0" collapsed="false">
      <c r="A12" s="122" t="s">
        <v>21</v>
      </c>
      <c r="B12" s="39" t="n">
        <v>2923.928</v>
      </c>
      <c r="C12" s="39" t="n">
        <v>2693.89</v>
      </c>
      <c r="D12" s="2" t="n">
        <v>12852.83</v>
      </c>
      <c r="E12" s="2" t="n">
        <v>2812.399</v>
      </c>
      <c r="F12" s="2" t="n">
        <v>2285.577</v>
      </c>
      <c r="G12" s="2" t="n">
        <v>3384.382</v>
      </c>
      <c r="H12" s="2" t="n">
        <v>2967.146</v>
      </c>
      <c r="I12" s="2" t="n">
        <v>2827.622</v>
      </c>
      <c r="J12" s="95" t="n">
        <v>3068.926</v>
      </c>
      <c r="K12" s="2" t="n">
        <v>2661.685</v>
      </c>
      <c r="L12" s="2" t="n">
        <v>2423.561</v>
      </c>
      <c r="M12" s="42" t="n">
        <v>4506.198</v>
      </c>
      <c r="N12" s="99"/>
      <c r="O12" s="99"/>
    </row>
    <row r="13" s="1" customFormat="true" ht="16.5" hidden="false" customHeight="true" outlineLevel="0" collapsed="false">
      <c r="A13" s="123" t="s">
        <v>22</v>
      </c>
      <c r="B13" s="44" t="n">
        <v>14883.824</v>
      </c>
      <c r="C13" s="44" t="n">
        <v>17284.255</v>
      </c>
      <c r="D13" s="45" t="n">
        <v>23259.032</v>
      </c>
      <c r="E13" s="45" t="n">
        <v>35691.527</v>
      </c>
      <c r="F13" s="45" t="n">
        <v>12138.243</v>
      </c>
      <c r="G13" s="45" t="n">
        <v>28976.496</v>
      </c>
      <c r="H13" s="45" t="n">
        <v>18044.905</v>
      </c>
      <c r="I13" s="45" t="n">
        <v>21672.142</v>
      </c>
      <c r="J13" s="124" t="n">
        <v>12089.4</v>
      </c>
      <c r="K13" s="45" t="n">
        <v>17947.838</v>
      </c>
      <c r="L13" s="45" t="n">
        <v>15577.877</v>
      </c>
      <c r="M13" s="48" t="n">
        <v>19836.145</v>
      </c>
      <c r="O13" s="99"/>
    </row>
    <row r="14" customFormat="false" ht="16.5" hidden="false" customHeight="true" outlineLevel="0" collapsed="false">
      <c r="A14" s="125" t="s">
        <v>23</v>
      </c>
      <c r="B14" s="126" t="n">
        <f aca="false">B15+B23</f>
        <v>85123713.005</v>
      </c>
      <c r="C14" s="127" t="n">
        <f aca="false">C15+C23</f>
        <v>91819614.415</v>
      </c>
      <c r="D14" s="127" t="n">
        <f aca="false">D15+D23</f>
        <v>99278011.216</v>
      </c>
      <c r="E14" s="127" t="n">
        <f aca="false">E15+E23</f>
        <v>89429059.607</v>
      </c>
      <c r="F14" s="127" t="n">
        <f aca="false">F15+F23</f>
        <v>72130262.652</v>
      </c>
      <c r="G14" s="127" t="n">
        <f aca="false">G15+G23</f>
        <v>86122597.248</v>
      </c>
      <c r="H14" s="127" t="n">
        <f aca="false">H15+H23</f>
        <v>90201982.165</v>
      </c>
      <c r="I14" s="127" t="n">
        <f aca="false">I15+I23</f>
        <v>77566198.675</v>
      </c>
      <c r="J14" s="127" t="n">
        <f aca="false">J15+J23</f>
        <v>86096708.502</v>
      </c>
      <c r="K14" s="127" t="n">
        <f aca="false">K15+K23</f>
        <v>103001269.549</v>
      </c>
      <c r="L14" s="128" t="n">
        <f aca="false">L15+L23</f>
        <v>80383553.159</v>
      </c>
      <c r="M14" s="128" t="n">
        <f aca="false">M15+M23</f>
        <v>87108500.147</v>
      </c>
      <c r="N14" s="129"/>
      <c r="O14" s="130"/>
    </row>
    <row r="15" s="134" customFormat="true" ht="16.5" hidden="false" customHeight="true" outlineLevel="0" collapsed="false">
      <c r="A15" s="131" t="s">
        <v>24</v>
      </c>
      <c r="B15" s="132" t="n">
        <v>84899527.993</v>
      </c>
      <c r="C15" s="113" t="n">
        <v>91164219.844</v>
      </c>
      <c r="D15" s="113" t="n">
        <v>97345723.218</v>
      </c>
      <c r="E15" s="113" t="n">
        <v>88742808.256</v>
      </c>
      <c r="F15" s="113" t="n">
        <v>70527431.316</v>
      </c>
      <c r="G15" s="113" t="n">
        <v>84306527.942</v>
      </c>
      <c r="H15" s="113" t="n">
        <v>89175734.725</v>
      </c>
      <c r="I15" s="113" t="n">
        <v>77005672.561</v>
      </c>
      <c r="J15" s="133" t="n">
        <v>85104127.831</v>
      </c>
      <c r="K15" s="113" t="n">
        <v>96186722.853</v>
      </c>
      <c r="L15" s="24" t="n">
        <v>71406050.667</v>
      </c>
      <c r="M15" s="54" t="n">
        <v>75416569.532</v>
      </c>
      <c r="N15" s="99"/>
      <c r="O15" s="129"/>
    </row>
    <row r="16" customFormat="false" ht="16.5" hidden="false" customHeight="true" outlineLevel="0" collapsed="false">
      <c r="A16" s="87" t="s">
        <v>25</v>
      </c>
      <c r="B16" s="39" t="n">
        <v>65559990.619</v>
      </c>
      <c r="C16" s="2" t="n">
        <v>73763680.777</v>
      </c>
      <c r="D16" s="2" t="n">
        <v>80277239.737</v>
      </c>
      <c r="E16" s="2" t="n">
        <v>73005154.545</v>
      </c>
      <c r="F16" s="114" t="n">
        <v>56636376.972</v>
      </c>
      <c r="G16" s="2" t="n">
        <v>70580457.68</v>
      </c>
      <c r="H16" s="114" t="n">
        <v>71639461.857</v>
      </c>
      <c r="I16" s="114" t="n">
        <v>61521062.81</v>
      </c>
      <c r="J16" s="95" t="n">
        <v>68877776.268</v>
      </c>
      <c r="K16" s="2" t="n">
        <v>77266745.263</v>
      </c>
      <c r="L16" s="2" t="n">
        <v>54410966.482</v>
      </c>
      <c r="M16" s="42" t="n">
        <v>53161904.846</v>
      </c>
      <c r="N16" s="129"/>
      <c r="O16" s="135"/>
    </row>
    <row r="17" customFormat="false" ht="16.5" hidden="false" customHeight="true" outlineLevel="0" collapsed="false">
      <c r="A17" s="87" t="s">
        <v>26</v>
      </c>
      <c r="B17" s="39" t="n">
        <v>12956065.845</v>
      </c>
      <c r="C17" s="2" t="n">
        <v>11823827.886</v>
      </c>
      <c r="D17" s="2" t="n">
        <v>11737223.881</v>
      </c>
      <c r="E17" s="2" t="n">
        <v>9300403.261</v>
      </c>
      <c r="F17" s="2" t="n">
        <v>8255515.896</v>
      </c>
      <c r="G17" s="2" t="n">
        <v>7405507.194</v>
      </c>
      <c r="H17" s="114" t="n">
        <v>9219713.434</v>
      </c>
      <c r="I17" s="114" t="n">
        <v>8955728.284</v>
      </c>
      <c r="J17" s="95" t="n">
        <v>9175189.998</v>
      </c>
      <c r="K17" s="2" t="n">
        <v>9724667.68</v>
      </c>
      <c r="L17" s="2" t="n">
        <v>7248949.613</v>
      </c>
      <c r="M17" s="42" t="n">
        <v>5227499.26</v>
      </c>
      <c r="N17" s="129"/>
      <c r="O17" s="135"/>
    </row>
    <row r="18" customFormat="false" ht="16.5" hidden="false" customHeight="true" outlineLevel="0" collapsed="false">
      <c r="A18" s="87" t="s">
        <v>27</v>
      </c>
      <c r="B18" s="39" t="n">
        <v>2839476.183</v>
      </c>
      <c r="C18" s="2" t="n">
        <v>2415623.688</v>
      </c>
      <c r="D18" s="2" t="n">
        <v>2423312.317</v>
      </c>
      <c r="E18" s="2" t="n">
        <v>2257997.644</v>
      </c>
      <c r="F18" s="114" t="n">
        <v>2196751.279</v>
      </c>
      <c r="G18" s="2" t="n">
        <v>2353683.236</v>
      </c>
      <c r="H18" s="114" t="n">
        <v>2905822.949</v>
      </c>
      <c r="I18" s="114" t="n">
        <v>2316855.38</v>
      </c>
      <c r="J18" s="95" t="n">
        <v>2604751.237</v>
      </c>
      <c r="K18" s="2" t="n">
        <v>2755870.387</v>
      </c>
      <c r="L18" s="2" t="n">
        <v>2258015.213</v>
      </c>
      <c r="M18" s="42" t="n">
        <v>3042925.781</v>
      </c>
      <c r="N18" s="99"/>
      <c r="O18" s="135"/>
    </row>
    <row r="19" customFormat="false" ht="16.5" hidden="false" customHeight="true" outlineLevel="0" collapsed="false">
      <c r="A19" s="87" t="s">
        <v>61</v>
      </c>
      <c r="B19" s="39" t="n">
        <v>1.277</v>
      </c>
      <c r="C19" s="2" t="n">
        <v>1.093</v>
      </c>
      <c r="D19" s="2" t="n">
        <v>6.573</v>
      </c>
      <c r="E19" s="2" t="n">
        <v>1.038</v>
      </c>
      <c r="F19" s="114" t="n">
        <v>0.695</v>
      </c>
      <c r="G19" s="2" t="n">
        <v>404.003</v>
      </c>
      <c r="H19" s="114" t="n">
        <v>1.432</v>
      </c>
      <c r="I19" s="114" t="n">
        <v>1.856</v>
      </c>
      <c r="J19" s="136" t="n">
        <v>2.007</v>
      </c>
      <c r="K19" s="2" t="n">
        <v>2.697</v>
      </c>
      <c r="L19" s="2" t="n">
        <v>1.866</v>
      </c>
      <c r="M19" s="42" t="n">
        <v>1.114</v>
      </c>
      <c r="N19" s="129"/>
      <c r="O19" s="135"/>
    </row>
    <row r="20" customFormat="false" ht="16.5" hidden="false" customHeight="true" outlineLevel="0" collapsed="false">
      <c r="A20" s="87" t="s">
        <v>29</v>
      </c>
      <c r="B20" s="39" t="n">
        <v>3493</v>
      </c>
      <c r="C20" s="2" t="n">
        <v>163025</v>
      </c>
      <c r="D20" s="2" t="n">
        <v>340631</v>
      </c>
      <c r="E20" s="2" t="n">
        <v>194100</v>
      </c>
      <c r="F20" s="114" t="n">
        <v>423155</v>
      </c>
      <c r="G20" s="2" t="n">
        <v>841728</v>
      </c>
      <c r="H20" s="114" t="n">
        <v>255965</v>
      </c>
      <c r="I20" s="114" t="n">
        <v>67801</v>
      </c>
      <c r="J20" s="136" t="n">
        <v>303995</v>
      </c>
      <c r="K20" s="2" t="n">
        <v>2073581</v>
      </c>
      <c r="L20" s="2" t="n">
        <v>3605287</v>
      </c>
      <c r="M20" s="42" t="n">
        <v>7777485</v>
      </c>
      <c r="N20" s="129"/>
      <c r="O20" s="137"/>
    </row>
    <row r="21" customFormat="false" ht="16.5" hidden="false" customHeight="true" outlineLevel="0" collapsed="false">
      <c r="A21" s="57" t="s">
        <v>30</v>
      </c>
      <c r="B21" s="39" t="n">
        <v>3205274.08</v>
      </c>
      <c r="C21" s="2" t="n">
        <v>2744913.318</v>
      </c>
      <c r="D21" s="2" t="n">
        <v>2318337.461</v>
      </c>
      <c r="E21" s="2" t="n">
        <v>3670296.204</v>
      </c>
      <c r="F21" s="114" t="n">
        <v>2771543.232</v>
      </c>
      <c r="G21" s="138" t="n">
        <v>2885892.884</v>
      </c>
      <c r="H21" s="114" t="n">
        <v>4888723.042</v>
      </c>
      <c r="I21" s="114" t="n">
        <v>3911887.662</v>
      </c>
      <c r="J21" s="136" t="n">
        <v>3934358.567</v>
      </c>
      <c r="K21" s="2" t="n">
        <v>2974815.306</v>
      </c>
      <c r="L21" s="2" t="n">
        <v>2919846.542</v>
      </c>
      <c r="M21" s="42" t="n">
        <v>5524269.922</v>
      </c>
      <c r="N21" s="129"/>
      <c r="O21" s="137"/>
    </row>
    <row r="22" s="1" customFormat="true" ht="16.5" hidden="false" customHeight="true" outlineLevel="0" collapsed="false">
      <c r="A22" s="87" t="s">
        <v>31</v>
      </c>
      <c r="B22" s="39" t="n">
        <f aca="false">B15-B16-B17-B18-B19-B20-B21</f>
        <v>335226.988999997</v>
      </c>
      <c r="C22" s="2" t="n">
        <f aca="false">C15-C16-C17-C18-C19-C20-C21</f>
        <v>253148.082000002</v>
      </c>
      <c r="D22" s="2" t="n">
        <f aca="false">D15-D16-D17-D18-D19-D20-D21</f>
        <v>248972.248999992</v>
      </c>
      <c r="E22" s="2" t="n">
        <f aca="false">E15-E16-E17-E18-E19-E20-E21</f>
        <v>314855.563999996</v>
      </c>
      <c r="F22" s="2" t="n">
        <f aca="false">F15-F16-F17-F18-F19-F20-F21</f>
        <v>244088.241999997</v>
      </c>
      <c r="G22" s="2" t="n">
        <f aca="false">G15-G16-G17-G18-G19-G20-G21</f>
        <v>238854.944999994</v>
      </c>
      <c r="H22" s="2" t="n">
        <f aca="false">H15-H16-H17-H18-H19-H20-H21</f>
        <v>266047.011</v>
      </c>
      <c r="I22" s="2" t="n">
        <f aca="false">I15-I16-I17-I18-I19-I20-I21</f>
        <v>232335.569000002</v>
      </c>
      <c r="J22" s="2" t="n">
        <f aca="false">J15-J16-J17-J18-J19-J20-J21</f>
        <v>208054.753999994</v>
      </c>
      <c r="K22" s="2" t="n">
        <f aca="false">K15-K16-K17-K18-K19-K20-K21</f>
        <v>1391040.52</v>
      </c>
      <c r="L22" s="2" t="n">
        <f aca="false">L15-L16-L17-L18-L19-L20-L21</f>
        <v>962983.950999995</v>
      </c>
      <c r="M22" s="42" t="n">
        <f aca="false">M15-M16-M17-M18-M19-M20-M21</f>
        <v>682483.609000007</v>
      </c>
      <c r="N22" s="129"/>
      <c r="O22" s="135"/>
    </row>
    <row r="23" s="1" customFormat="true" ht="16.5" hidden="false" customHeight="true" outlineLevel="0" collapsed="false">
      <c r="A23" s="139" t="s">
        <v>32</v>
      </c>
      <c r="B23" s="140" t="n">
        <v>224185.012</v>
      </c>
      <c r="C23" s="114" t="n">
        <v>655394.571</v>
      </c>
      <c r="D23" s="114" t="n">
        <v>1932287.998</v>
      </c>
      <c r="E23" s="114" t="n">
        <v>686251.351</v>
      </c>
      <c r="F23" s="114" t="n">
        <v>1602831.336</v>
      </c>
      <c r="G23" s="114" t="n">
        <v>1816069.306</v>
      </c>
      <c r="H23" s="114" t="n">
        <v>1026247.44</v>
      </c>
      <c r="I23" s="114" t="n">
        <v>560526.114</v>
      </c>
      <c r="J23" s="136" t="n">
        <v>992580.671</v>
      </c>
      <c r="K23" s="2" t="n">
        <v>6814546.696</v>
      </c>
      <c r="L23" s="2" t="n">
        <v>8977502.492</v>
      </c>
      <c r="M23" s="42" t="n">
        <v>11691930.615</v>
      </c>
      <c r="N23" s="99"/>
      <c r="O23" s="141"/>
      <c r="P23" s="99"/>
    </row>
    <row r="24" s="1" customFormat="true" ht="16.5" hidden="false" customHeight="true" outlineLevel="0" collapsed="false">
      <c r="A24" s="87" t="s">
        <v>25</v>
      </c>
      <c r="B24" s="142" t="n">
        <v>30365.008</v>
      </c>
      <c r="C24" s="2" t="n">
        <v>16485.563</v>
      </c>
      <c r="D24" s="2" t="n">
        <v>17547.448</v>
      </c>
      <c r="E24" s="2" t="n">
        <v>15793.5</v>
      </c>
      <c r="F24" s="2" t="n">
        <v>11000.517</v>
      </c>
      <c r="G24" s="2" t="n">
        <v>11997.419</v>
      </c>
      <c r="H24" s="114" t="n">
        <v>17604.153</v>
      </c>
      <c r="I24" s="114" t="n">
        <v>17409.02</v>
      </c>
      <c r="J24" s="136" t="n">
        <v>17980.164</v>
      </c>
      <c r="K24" s="2" t="n">
        <v>17982.619</v>
      </c>
      <c r="L24" s="2" t="n">
        <v>10751.075</v>
      </c>
      <c r="M24" s="42" t="n">
        <v>13234.651</v>
      </c>
      <c r="N24" s="114"/>
      <c r="O24" s="143"/>
      <c r="P24" s="99"/>
    </row>
    <row r="25" s="1" customFormat="true" ht="16.5" hidden="false" customHeight="true" outlineLevel="0" collapsed="false">
      <c r="A25" s="87" t="s">
        <v>27</v>
      </c>
      <c r="B25" s="142" t="n">
        <v>10471.926</v>
      </c>
      <c r="C25" s="2" t="n">
        <v>17198.816</v>
      </c>
      <c r="D25" s="2" t="n">
        <v>9771.507</v>
      </c>
      <c r="E25" s="2" t="n">
        <v>9933.649</v>
      </c>
      <c r="F25" s="2" t="n">
        <v>8598.354</v>
      </c>
      <c r="G25" s="2" t="n">
        <v>9105.723</v>
      </c>
      <c r="H25" s="114" t="n">
        <v>10261.388</v>
      </c>
      <c r="I25" s="114" t="n">
        <v>4515.751</v>
      </c>
      <c r="J25" s="136" t="n">
        <v>12840.114</v>
      </c>
      <c r="K25" s="2" t="n">
        <v>14829.627</v>
      </c>
      <c r="L25" s="2" t="n">
        <v>14003.358</v>
      </c>
      <c r="M25" s="42" t="n">
        <v>21656</v>
      </c>
      <c r="N25" s="129"/>
      <c r="O25" s="141"/>
      <c r="P25" s="99"/>
    </row>
    <row r="26" s="1" customFormat="true" ht="16.5" hidden="false" customHeight="true" outlineLevel="0" collapsed="false">
      <c r="A26" s="87" t="s">
        <v>33</v>
      </c>
      <c r="B26" s="62" t="n">
        <f aca="false">B23-B24-B25</f>
        <v>183348.078</v>
      </c>
      <c r="C26" s="63" t="n">
        <f aca="false">C23-C24-C25</f>
        <v>621710.192</v>
      </c>
      <c r="D26" s="63" t="n">
        <f aca="false">D23-D24-D25</f>
        <v>1904969.043</v>
      </c>
      <c r="E26" s="63" t="n">
        <f aca="false">E23-E24-E25</f>
        <v>660524.202</v>
      </c>
      <c r="F26" s="63" t="n">
        <f aca="false">F23-F24-F25</f>
        <v>1583232.465</v>
      </c>
      <c r="G26" s="63" t="n">
        <f aca="false">G23-G24-G25</f>
        <v>1794966.164</v>
      </c>
      <c r="H26" s="63" t="n">
        <f aca="false">H23-H24-H25</f>
        <v>998381.899</v>
      </c>
      <c r="I26" s="63" t="n">
        <f aca="false">I23-I24-I25</f>
        <v>538601.343</v>
      </c>
      <c r="J26" s="63" t="n">
        <f aca="false">J23-J24-J25</f>
        <v>961760.393</v>
      </c>
      <c r="K26" s="63" t="n">
        <f aca="false">K23-K24-K25</f>
        <v>6781734.45</v>
      </c>
      <c r="L26" s="63" t="n">
        <f aca="false">L23-L24-L25</f>
        <v>8952748.059</v>
      </c>
      <c r="M26" s="64" t="n">
        <f aca="false">M23-M24-M25</f>
        <v>11657039.964</v>
      </c>
      <c r="N26" s="129"/>
      <c r="O26" s="141"/>
      <c r="P26" s="99"/>
    </row>
    <row r="27" s="1" customFormat="true" ht="16.5" hidden="false" customHeight="true" outlineLevel="0" collapsed="false">
      <c r="A27" s="144" t="s">
        <v>34</v>
      </c>
      <c r="B27" s="145" t="n">
        <f aca="false">B6+B14</f>
        <v>90576615.033</v>
      </c>
      <c r="C27" s="145" t="n">
        <f aca="false">C6+C14</f>
        <v>97060914.569</v>
      </c>
      <c r="D27" s="145" t="n">
        <f aca="false">D6+D14</f>
        <v>104617079.157</v>
      </c>
      <c r="E27" s="145" t="n">
        <f aca="false">E6+E14</f>
        <v>95764499.863</v>
      </c>
      <c r="F27" s="145" t="n">
        <f aca="false">F6+F14</f>
        <v>77369266.53</v>
      </c>
      <c r="G27" s="145" t="n">
        <f aca="false">G6+G14</f>
        <v>92037534.895</v>
      </c>
      <c r="H27" s="145" t="n">
        <f aca="false">H6+H14</f>
        <v>96391290.551</v>
      </c>
      <c r="I27" s="145" t="n">
        <f aca="false">I6+I14</f>
        <v>83168893.418</v>
      </c>
      <c r="J27" s="145" t="n">
        <f aca="false">J6+J14</f>
        <v>91788313.951</v>
      </c>
      <c r="K27" s="145" t="n">
        <f aca="false">K6+K14</f>
        <v>109402275.145</v>
      </c>
      <c r="L27" s="145" t="n">
        <f aca="false">L6+L14</f>
        <v>85993950.143</v>
      </c>
      <c r="M27" s="145" t="n">
        <f aca="false">M6+M14</f>
        <v>94425418.401</v>
      </c>
      <c r="N27" s="99"/>
      <c r="O27" s="129"/>
      <c r="P27" s="99"/>
    </row>
    <row r="28" customFormat="false" ht="16.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8"/>
    </row>
    <row r="29" customFormat="false" ht="16.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48"/>
    </row>
    <row r="30" s="1" customFormat="true" ht="16.5" hidden="false" customHeight="true" outlineLevel="0" collapsed="false">
      <c r="A30" s="151"/>
      <c r="B30" s="152" t="s">
        <v>62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</row>
    <row r="31" s="1" customFormat="true" ht="16.5" hidden="false" customHeight="true" outlineLevel="0" collapsed="false">
      <c r="A31" s="151"/>
      <c r="B31" s="101" t="s">
        <v>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6.5" hidden="false" customHeight="true" outlineLevel="0" collapsed="false">
      <c r="A32" s="153"/>
      <c r="B32" s="105" t="s">
        <v>3</v>
      </c>
      <c r="C32" s="106" t="s">
        <v>4</v>
      </c>
      <c r="D32" s="106" t="s">
        <v>5</v>
      </c>
      <c r="E32" s="106" t="s">
        <v>6</v>
      </c>
      <c r="F32" s="107" t="s">
        <v>7</v>
      </c>
      <c r="G32" s="106" t="s">
        <v>8</v>
      </c>
      <c r="H32" s="106" t="s">
        <v>9</v>
      </c>
      <c r="I32" s="106" t="s">
        <v>10</v>
      </c>
      <c r="J32" s="108" t="s">
        <v>11</v>
      </c>
      <c r="K32" s="107" t="s">
        <v>12</v>
      </c>
      <c r="L32" s="109" t="s">
        <v>13</v>
      </c>
      <c r="M32" s="154" t="s">
        <v>14</v>
      </c>
    </row>
    <row r="33" customFormat="false" ht="16.5" hidden="false" customHeight="true" outlineLevel="0" collapsed="false">
      <c r="A33" s="111" t="s">
        <v>15</v>
      </c>
      <c r="B33" s="155" t="n">
        <f aca="false">B6/B27*100</f>
        <v>6.02020954968712</v>
      </c>
      <c r="C33" s="155" t="n">
        <f aca="false">C6/C27*100</f>
        <v>5.40001109331604</v>
      </c>
      <c r="D33" s="155" t="n">
        <f aca="false">D6/D27*100</f>
        <v>5.1034381613614</v>
      </c>
      <c r="E33" s="155" t="n">
        <f aca="false">E6/E27*100</f>
        <v>6.61564594924365</v>
      </c>
      <c r="F33" s="155" t="n">
        <f aca="false">F6/F27*100</f>
        <v>6.77142761327403</v>
      </c>
      <c r="G33" s="155" t="n">
        <f aca="false">G6/G27*100</f>
        <v>6.42665805179158</v>
      </c>
      <c r="H33" s="155" t="n">
        <f aca="false">H6/H27*100</f>
        <v>6.4210245039984</v>
      </c>
      <c r="I33" s="155" t="n">
        <f aca="false">I6/I27*100</f>
        <v>6.73652673823772</v>
      </c>
      <c r="J33" s="155" t="n">
        <f aca="false">J6/J27*100</f>
        <v>6.20079529082361</v>
      </c>
      <c r="K33" s="155" t="n">
        <f aca="false">K6/K27*100</f>
        <v>5.85088892120042</v>
      </c>
      <c r="L33" s="155" t="n">
        <f aca="false">L6/L27*100</f>
        <v>6.5241763806296</v>
      </c>
      <c r="M33" s="155" t="n">
        <f aca="false">M6/M27*100</f>
        <v>7.74888624048979</v>
      </c>
      <c r="N33" s="156"/>
    </row>
    <row r="34" s="1" customFormat="true" ht="16.5" hidden="false" customHeight="true" outlineLevel="0" collapsed="false">
      <c r="A34" s="157" t="s">
        <v>36</v>
      </c>
      <c r="B34" s="158" t="n">
        <f aca="false">B7/B6*100</f>
        <v>89.3183877867391</v>
      </c>
      <c r="C34" s="158" t="n">
        <f aca="false">C7/C6*100</f>
        <v>88.0237448809157</v>
      </c>
      <c r="D34" s="158" t="n">
        <f aca="false">D7/D6*100</f>
        <v>87.9525503681917</v>
      </c>
      <c r="E34" s="158" t="n">
        <f aca="false">E7/E6*100</f>
        <v>89.1223781591604</v>
      </c>
      <c r="F34" s="158" t="n">
        <f aca="false">F7/F6*100</f>
        <v>90.3546389205402</v>
      </c>
      <c r="G34" s="158" t="n">
        <f aca="false">G7/G6*100</f>
        <v>88.8263945717973</v>
      </c>
      <c r="H34" s="158" t="n">
        <f aca="false">H7/H6*100</f>
        <v>89.3482465425177</v>
      </c>
      <c r="I34" s="158" t="n">
        <f aca="false">I7/I6*100</f>
        <v>89.1018024181511</v>
      </c>
      <c r="J34" s="158" t="n">
        <f aca="false">J7/J6*100</f>
        <v>89.2891192570787</v>
      </c>
      <c r="K34" s="158" t="n">
        <f aca="false">K7/K6*100</f>
        <v>89.1700652717255</v>
      </c>
      <c r="L34" s="158" t="n">
        <f aca="false">L7/L6*100</f>
        <v>87.4291222348197</v>
      </c>
      <c r="M34" s="158" t="n">
        <f aca="false">M7/M6*100</f>
        <v>86.1799728670305</v>
      </c>
    </row>
    <row r="35" s="1" customFormat="true" ht="16.5" hidden="false" customHeight="true" outlineLevel="0" collapsed="false">
      <c r="A35" s="159" t="s">
        <v>37</v>
      </c>
      <c r="B35" s="160" t="n">
        <f aca="false">B8/B7*100</f>
        <v>1.48903316278004</v>
      </c>
      <c r="C35" s="160" t="n">
        <f aca="false">C8/C7*100</f>
        <v>2.0153774107278</v>
      </c>
      <c r="D35" s="160" t="n">
        <f aca="false">D8/D7*100</f>
        <v>1.68075777912686</v>
      </c>
      <c r="E35" s="160" t="n">
        <f aca="false">E8/E7*100</f>
        <v>0.643074278834048</v>
      </c>
      <c r="F35" s="160" t="n">
        <f aca="false">F8/F7*100</f>
        <v>1.61776000635084</v>
      </c>
      <c r="G35" s="160" t="n">
        <f aca="false">G8/G7*100</f>
        <v>2.09805421754936</v>
      </c>
      <c r="H35" s="160" t="n">
        <f aca="false">H8/H7*100</f>
        <v>2.21763733914652</v>
      </c>
      <c r="I35" s="160" t="n">
        <f aca="false">I8/I7*100</f>
        <v>1.70727064471038</v>
      </c>
      <c r="J35" s="160" t="n">
        <f aca="false">J8/J7*100</f>
        <v>2.34137396286608</v>
      </c>
      <c r="K35" s="160" t="n">
        <f aca="false">K8/K7*100</f>
        <v>2.09260132374094</v>
      </c>
      <c r="L35" s="160" t="n">
        <f aca="false">L8/L7*100</f>
        <v>2.6851043914456</v>
      </c>
      <c r="M35" s="160" t="n">
        <f aca="false">M8/M7*100</f>
        <v>2.55595725589237</v>
      </c>
    </row>
    <row r="36" s="1" customFormat="true" ht="16.5" hidden="false" customHeight="true" outlineLevel="0" collapsed="false">
      <c r="A36" s="159" t="s">
        <v>38</v>
      </c>
      <c r="B36" s="160" t="n">
        <f aca="false">B9/B7*100</f>
        <v>8.96146078178879</v>
      </c>
      <c r="C36" s="160" t="n">
        <f aca="false">C9/C7*100</f>
        <v>9.92670476634402</v>
      </c>
      <c r="D36" s="160" t="n">
        <f aca="false">D9/D7*100</f>
        <v>10.1008682051403</v>
      </c>
      <c r="E36" s="160" t="n">
        <f aca="false">E9/E7*100</f>
        <v>9.82101705173332</v>
      </c>
      <c r="F36" s="160" t="n">
        <f aca="false">F9/F7*100</f>
        <v>7.54719458839001</v>
      </c>
      <c r="G36" s="160" t="n">
        <f aca="false">G9/G7*100</f>
        <v>8.80530446449632</v>
      </c>
      <c r="H36" s="160" t="n">
        <f aca="false">H9/H7*100</f>
        <v>8.23134659339143</v>
      </c>
      <c r="I36" s="160" t="n">
        <f aca="false">I9/I7*100</f>
        <v>8.99485174782086</v>
      </c>
      <c r="J36" s="160" t="n">
        <f aca="false">J9/J7*100</f>
        <v>8.25487453087462</v>
      </c>
      <c r="K36" s="160" t="n">
        <f aca="false">K9/K7*100</f>
        <v>8.62906638131995</v>
      </c>
      <c r="L36" s="160" t="n">
        <f aca="false">L9/L7*100</f>
        <v>10.1581417371309</v>
      </c>
      <c r="M36" s="160" t="n">
        <f aca="false">M9/M7*100</f>
        <v>12.2621901367103</v>
      </c>
    </row>
    <row r="37" s="1" customFormat="true" ht="16.5" hidden="false" customHeight="true" outlineLevel="0" collapsed="false">
      <c r="A37" s="159" t="s">
        <v>39</v>
      </c>
      <c r="B37" s="160" t="n">
        <f aca="false">B10/B7*100</f>
        <v>0.532882670371326</v>
      </c>
      <c r="C37" s="160" t="n">
        <f aca="false">C10/C7*100</f>
        <v>0.475065302505524</v>
      </c>
      <c r="D37" s="160" t="n">
        <f aca="false">D10/D7*100</f>
        <v>0.487925710313158</v>
      </c>
      <c r="E37" s="160" t="n">
        <f aca="false">E10/E7*100</f>
        <v>0.432221995141751</v>
      </c>
      <c r="F37" s="160" t="n">
        <f aca="false">F10/F7*100</f>
        <v>0.450718897594833</v>
      </c>
      <c r="G37" s="160" t="n">
        <f aca="false">G10/G7*100</f>
        <v>0.408878859774427</v>
      </c>
      <c r="H37" s="160" t="n">
        <f aca="false">H10/H7*100</f>
        <v>0.453771197567551</v>
      </c>
      <c r="I37" s="160" t="n">
        <f aca="false">I10/I7*100</f>
        <v>0.424177851333967</v>
      </c>
      <c r="J37" s="160" t="n">
        <f aca="false">J10/J7*100</f>
        <v>0.42334695276455</v>
      </c>
      <c r="K37" s="160" t="n">
        <f aca="false">K10/K7*100</f>
        <v>0.438793579837901</v>
      </c>
      <c r="L37" s="160" t="n">
        <f aca="false">L10/L7*100</f>
        <v>0.45734318777191</v>
      </c>
      <c r="M37" s="160" t="n">
        <f aca="false">M10/M7*100</f>
        <v>0.395232126522541</v>
      </c>
    </row>
    <row r="38" s="1" customFormat="true" ht="16.5" hidden="false" customHeight="true" outlineLevel="0" collapsed="false">
      <c r="A38" s="159" t="s">
        <v>40</v>
      </c>
      <c r="B38" s="160" t="n">
        <f aca="false">B11/B7*100</f>
        <v>0.610023827561877</v>
      </c>
      <c r="C38" s="160" t="n">
        <f aca="false">C11/C7*100</f>
        <v>0.755533825139814</v>
      </c>
      <c r="D38" s="160" t="n">
        <f aca="false">D11/D7*100</f>
        <v>0.659100665391858</v>
      </c>
      <c r="E38" s="160" t="n">
        <f aca="false">E11/E7*100</f>
        <v>0.627018422802666</v>
      </c>
      <c r="F38" s="160" t="n">
        <f aca="false">F11/F7*100</f>
        <v>0.754624163062653</v>
      </c>
      <c r="G38" s="160" t="n">
        <f aca="false">G11/G7*100</f>
        <v>0.650987108875191</v>
      </c>
      <c r="H38" s="160" t="n">
        <f aca="false">H11/H7*100</f>
        <v>0.638897195702644</v>
      </c>
      <c r="I38" s="160" t="n">
        <f aca="false">I11/I7*100</f>
        <v>0.614104479435711</v>
      </c>
      <c r="J38" s="160" t="n">
        <f aca="false">J11/J7*100</f>
        <v>0.677857790273952</v>
      </c>
      <c r="K38" s="160" t="n">
        <f aca="false">K11/K7*100</f>
        <v>0.623719302182575</v>
      </c>
      <c r="L38" s="160" t="n">
        <f aca="false">L11/L7*100</f>
        <v>0.710782306054735</v>
      </c>
      <c r="M38" s="160" t="n">
        <f aca="false">M11/M7*100</f>
        <v>0.436824296216089</v>
      </c>
    </row>
    <row r="39" s="1" customFormat="true" ht="16.5" hidden="false" customHeight="true" outlineLevel="0" collapsed="false">
      <c r="A39" s="161" t="s">
        <v>41</v>
      </c>
      <c r="B39" s="162" t="n">
        <f aca="false">B12/B7*100</f>
        <v>0.0600341137797486</v>
      </c>
      <c r="C39" s="162" t="n">
        <f aca="false">C12/C7*100</f>
        <v>0.058390337526483</v>
      </c>
      <c r="D39" s="162" t="n">
        <f aca="false">D12/D7*100</f>
        <v>0.273706353454379</v>
      </c>
      <c r="E39" s="162" t="n">
        <f aca="false">E12/E7*100</f>
        <v>0.0498096360275859</v>
      </c>
      <c r="F39" s="162" t="n">
        <f aca="false">F12/F7*100</f>
        <v>0.0482832708091182</v>
      </c>
      <c r="G39" s="162" t="n">
        <f aca="false">G12/G7*100</f>
        <v>0.0644150237301849</v>
      </c>
      <c r="H39" s="162" t="n">
        <f aca="false">H12/H7*100</f>
        <v>0.0536550693347829</v>
      </c>
      <c r="I39" s="162" t="n">
        <f aca="false">I12/I7*100</f>
        <v>0.0566419115635057</v>
      </c>
      <c r="J39" s="162" t="n">
        <f aca="false">J12/J7*100</f>
        <v>0.0603883399148041</v>
      </c>
      <c r="K39" s="162" t="n">
        <f aca="false">K12/K7*100</f>
        <v>0.0466325715992782</v>
      </c>
      <c r="L39" s="162" t="n">
        <f aca="false">L12/L7*100</f>
        <v>0.0494087929846447</v>
      </c>
      <c r="M39" s="162" t="n">
        <f aca="false">M12/M7*100</f>
        <v>0.0714620901437859</v>
      </c>
    </row>
    <row r="40" s="1" customFormat="true" ht="16.5" hidden="false" customHeight="true" outlineLevel="0" collapsed="false">
      <c r="A40" s="135" t="s">
        <v>42</v>
      </c>
      <c r="B40" s="163" t="n">
        <f aca="false">B13/B7*100</f>
        <v>0.305594796962768</v>
      </c>
      <c r="C40" s="163" t="n">
        <f aca="false">C13/C7*100</f>
        <v>0.374637970868819</v>
      </c>
      <c r="D40" s="163" t="n">
        <f aca="false">D13/D7*100</f>
        <v>0.49531074740728</v>
      </c>
      <c r="E40" s="163" t="n">
        <f aca="false">E13/E7*100</f>
        <v>0.632122955931487</v>
      </c>
      <c r="F40" s="163" t="n">
        <f aca="false">F13/F7*100</f>
        <v>0.256422808733148</v>
      </c>
      <c r="G40" s="163" t="n">
        <f aca="false">G13/G7*100</f>
        <v>0.551510342939304</v>
      </c>
      <c r="H40" s="163" t="n">
        <f aca="false">H13/H7*100</f>
        <v>0.326307040137078</v>
      </c>
      <c r="I40" s="163" t="n">
        <f aca="false">I13/I7*100</f>
        <v>0.434128589520006</v>
      </c>
      <c r="J40" s="163" t="n">
        <f aca="false">J13/J7*100</f>
        <v>0.237887390105214</v>
      </c>
      <c r="K40" s="163" t="n">
        <f aca="false">K13/K7*100</f>
        <v>0.314445112996934</v>
      </c>
      <c r="L40" s="163" t="n">
        <f aca="false">L13/L7*100</f>
        <v>0.317583960062593</v>
      </c>
      <c r="M40" s="163" t="n">
        <f aca="false">M13/M7*100</f>
        <v>0.314573922871389</v>
      </c>
    </row>
    <row r="41" customFormat="false" ht="16.5" hidden="false" customHeight="true" outlineLevel="0" collapsed="false">
      <c r="A41" s="111" t="s">
        <v>23</v>
      </c>
      <c r="B41" s="155" t="n">
        <f aca="false">B14/B27*100</f>
        <v>93.9797904503129</v>
      </c>
      <c r="C41" s="155" t="n">
        <f aca="false">C14/C27*100</f>
        <v>94.599988906684</v>
      </c>
      <c r="D41" s="155" t="n">
        <f aca="false">D14/D27*100</f>
        <v>94.8965618386386</v>
      </c>
      <c r="E41" s="155" t="n">
        <f aca="false">E14/E27*100</f>
        <v>93.3843540507564</v>
      </c>
      <c r="F41" s="155" t="n">
        <f aca="false">F14/F27*100</f>
        <v>93.228572386726</v>
      </c>
      <c r="G41" s="155" t="n">
        <f aca="false">G14/G27*100</f>
        <v>93.5733419482084</v>
      </c>
      <c r="H41" s="155" t="n">
        <f aca="false">H14/H27*100</f>
        <v>93.5789754960016</v>
      </c>
      <c r="I41" s="155" t="n">
        <f aca="false">I14/I27*100</f>
        <v>93.2634732617623</v>
      </c>
      <c r="J41" s="155" t="n">
        <f aca="false">J14/J27*100</f>
        <v>93.7992047091764</v>
      </c>
      <c r="K41" s="155" t="n">
        <f aca="false">K14/K27*100</f>
        <v>94.1491110787996</v>
      </c>
      <c r="L41" s="155" t="n">
        <f aca="false">L14/L27*100</f>
        <v>93.4758236193704</v>
      </c>
      <c r="M41" s="155" t="n">
        <f aca="false">M14/M27*100</f>
        <v>92.2511137595102</v>
      </c>
    </row>
    <row r="42" s="1" customFormat="true" ht="16.5" hidden="false" customHeight="true" outlineLevel="0" collapsed="false">
      <c r="A42" s="164" t="s">
        <v>43</v>
      </c>
      <c r="B42" s="158" t="n">
        <f aca="false">B15/B14*100</f>
        <v>99.7366362390855</v>
      </c>
      <c r="C42" s="158" t="n">
        <f aca="false">C15/C14*100</f>
        <v>99.2862150694319</v>
      </c>
      <c r="D42" s="158" t="n">
        <f aca="false">D15/D14*100</f>
        <v>98.0536596429234</v>
      </c>
      <c r="E42" s="158" t="n">
        <f aca="false">E15/E14*100</f>
        <v>99.2326304737903</v>
      </c>
      <c r="F42" s="158" t="n">
        <f aca="false">F15/F14*100</f>
        <v>97.7778656598923</v>
      </c>
      <c r="G42" s="158" t="n">
        <f aca="false">G15/G14*100</f>
        <v>97.8912975641336</v>
      </c>
      <c r="H42" s="158" t="n">
        <f aca="false">H15/H14*100</f>
        <v>98.8622783941458</v>
      </c>
      <c r="I42" s="158" t="n">
        <f aca="false">I15/I14*100</f>
        <v>99.2773577620471</v>
      </c>
      <c r="J42" s="158" t="n">
        <f aca="false">J15/J14*100</f>
        <v>98.8471328483168</v>
      </c>
      <c r="K42" s="158" t="n">
        <f aca="false">K15/K14*100</f>
        <v>93.3840167933482</v>
      </c>
      <c r="L42" s="158" t="n">
        <f aca="false">L15/L14*100</f>
        <v>88.8316675001386</v>
      </c>
      <c r="M42" s="158" t="n">
        <f aca="false">M15/M14*100</f>
        <v>86.5777385728496</v>
      </c>
    </row>
    <row r="43" s="1" customFormat="true" ht="16.5" hidden="false" customHeight="true" outlineLevel="0" collapsed="false">
      <c r="A43" s="165" t="s">
        <v>44</v>
      </c>
      <c r="B43" s="160" t="n">
        <f aca="false">B16/B15*100</f>
        <v>77.2206773922294</v>
      </c>
      <c r="C43" s="160" t="n">
        <f aca="false">C16/C15*100</f>
        <v>80.9129732072783</v>
      </c>
      <c r="D43" s="160" t="n">
        <f aca="false">D16/D15*100</f>
        <v>82.4661187808158</v>
      </c>
      <c r="E43" s="160" t="n">
        <f aca="false">E16/E15*100</f>
        <v>82.2659953856757</v>
      </c>
      <c r="F43" s="160" t="n">
        <f aca="false">F16/F15*100</f>
        <v>80.3040404495086</v>
      </c>
      <c r="G43" s="160" t="n">
        <f aca="false">G16/G15*100</f>
        <v>83.7188523865636</v>
      </c>
      <c r="H43" s="160" t="n">
        <f aca="false">H16/H15*100</f>
        <v>80.3351517965304</v>
      </c>
      <c r="I43" s="160" t="n">
        <f aca="false">I16/I15*100</f>
        <v>79.8915985848525</v>
      </c>
      <c r="J43" s="160" t="n">
        <f aca="false">J16/J15*100</f>
        <v>80.9335316904694</v>
      </c>
      <c r="K43" s="160" t="n">
        <f aca="false">K16/K15*100</f>
        <v>80.3299488444835</v>
      </c>
      <c r="L43" s="160" t="n">
        <f aca="false">L16/L15*100</f>
        <v>76.1993780271422</v>
      </c>
      <c r="M43" s="160" t="n">
        <f aca="false">M16/M15*100</f>
        <v>70.4910143432643</v>
      </c>
    </row>
    <row r="44" s="1" customFormat="true" ht="16.5" hidden="false" customHeight="true" outlineLevel="0" collapsed="false">
      <c r="A44" s="165" t="s">
        <v>45</v>
      </c>
      <c r="B44" s="160" t="n">
        <f aca="false">B17/B15*100</f>
        <v>15.2604686401416</v>
      </c>
      <c r="C44" s="160" t="n">
        <f aca="false">C17/C15*100</f>
        <v>12.9698119571833</v>
      </c>
      <c r="D44" s="160" t="n">
        <f aca="false">D17/D15*100</f>
        <v>12.0572568501188</v>
      </c>
      <c r="E44" s="160" t="n">
        <f aca="false">E17/E15*100</f>
        <v>10.4801768659053</v>
      </c>
      <c r="F44" s="160" t="n">
        <f aca="false">F17/F15*100</f>
        <v>11.7053970943745</v>
      </c>
      <c r="G44" s="160" t="n">
        <f aca="false">G17/G15*100</f>
        <v>8.78402583379396</v>
      </c>
      <c r="H44" s="160" t="n">
        <f aca="false">H17/H15*100</f>
        <v>10.3388140982878</v>
      </c>
      <c r="I44" s="160" t="n">
        <f aca="false">I17/I15*100</f>
        <v>11.6299591785342</v>
      </c>
      <c r="J44" s="160" t="n">
        <f aca="false">J17/J15*100</f>
        <v>10.7811339259831</v>
      </c>
      <c r="K44" s="160" t="n">
        <f aca="false">K17/K15*100</f>
        <v>10.1101975320045</v>
      </c>
      <c r="L44" s="160" t="n">
        <f aca="false">L17/L15*100</f>
        <v>10.1517302039364</v>
      </c>
      <c r="M44" s="160" t="n">
        <f aca="false">M17/M15*100</f>
        <v>6.93149965907946</v>
      </c>
    </row>
    <row r="45" s="1" customFormat="true" ht="16.5" hidden="false" customHeight="true" outlineLevel="0" collapsed="false">
      <c r="A45" s="165" t="s">
        <v>46</v>
      </c>
      <c r="B45" s="160" t="n">
        <f aca="false">B18/B15*100</f>
        <v>3.3445135092319</v>
      </c>
      <c r="C45" s="160" t="n">
        <f aca="false">C18/C15*100</f>
        <v>2.64974975065175</v>
      </c>
      <c r="D45" s="160" t="n">
        <f aca="false">D18/D15*100</f>
        <v>2.48938755282873</v>
      </c>
      <c r="E45" s="160" t="n">
        <f aca="false">E18/E15*100</f>
        <v>2.54442888204108</v>
      </c>
      <c r="F45" s="160" t="n">
        <f aca="false">F18/F15*100</f>
        <v>3.11474732314778</v>
      </c>
      <c r="G45" s="160" t="n">
        <f aca="false">G18/G15*100</f>
        <v>2.79181611846149</v>
      </c>
      <c r="H45" s="160" t="n">
        <f aca="false">H18/H15*100</f>
        <v>3.25853547263835</v>
      </c>
      <c r="I45" s="160" t="n">
        <f aca="false">I18/I15*100</f>
        <v>3.00868144248036</v>
      </c>
      <c r="J45" s="160" t="n">
        <f aca="false">J18/J15*100</f>
        <v>3.06066380490089</v>
      </c>
      <c r="K45" s="160" t="n">
        <f aca="false">K18/K15*100</f>
        <v>2.86512556541898</v>
      </c>
      <c r="L45" s="160" t="n">
        <f aca="false">L18/L15*100</f>
        <v>3.16221831610627</v>
      </c>
      <c r="M45" s="160" t="n">
        <f aca="false">M18/M15*100</f>
        <v>4.03482391188432</v>
      </c>
    </row>
    <row r="46" s="1" customFormat="true" ht="16.5" hidden="false" customHeight="true" outlineLevel="0" collapsed="false">
      <c r="A46" s="122" t="s">
        <v>63</v>
      </c>
      <c r="B46" s="160" t="n">
        <f aca="false">B19/B15*100</f>
        <v>1.50413085936743E-006</v>
      </c>
      <c r="C46" s="160" t="n">
        <f aca="false">C19/C15*100</f>
        <v>1.19893528609178E-006</v>
      </c>
      <c r="D46" s="160" t="n">
        <f aca="false">D19/D15*100</f>
        <v>6.75222267883321E-006</v>
      </c>
      <c r="E46" s="160" t="n">
        <f aca="false">E19/E15*100</f>
        <v>1.16967224769994E-006</v>
      </c>
      <c r="F46" s="160" t="n">
        <f aca="false">F19/F15*100</f>
        <v>9.85432174448598E-007</v>
      </c>
      <c r="G46" s="160" t="n">
        <f aca="false">G19/G15*100</f>
        <v>0.00047920725697296</v>
      </c>
      <c r="H46" s="160" t="n">
        <f aca="false">H19/H15*100</f>
        <v>1.60581800017236E-006</v>
      </c>
      <c r="I46" s="160" t="n">
        <f aca="false">I19/I15*100</f>
        <v>2.41021205097556E-006</v>
      </c>
      <c r="J46" s="160" t="n">
        <f aca="false">J19/J15*100</f>
        <v>2.3582874898683E-006</v>
      </c>
      <c r="K46" s="160" t="n">
        <f aca="false">K19/K15*100</f>
        <v>2.80392128976238E-006</v>
      </c>
      <c r="L46" s="160" t="n">
        <f aca="false">L19/L15*100</f>
        <v>2.6132239251013E-006</v>
      </c>
      <c r="M46" s="160" t="n">
        <f aca="false">M19/M15*100</f>
        <v>1.47712897432615E-006</v>
      </c>
    </row>
    <row r="47" s="1" customFormat="true" ht="16.5" hidden="false" customHeight="true" outlineLevel="0" collapsed="false">
      <c r="A47" s="122" t="s">
        <v>64</v>
      </c>
      <c r="B47" s="160" t="n">
        <f aca="false">B20/B15*100</f>
        <v>0.00411427493482414</v>
      </c>
      <c r="C47" s="160" t="n">
        <f aca="false">C20/C15*100</f>
        <v>0.178825640452985</v>
      </c>
      <c r="D47" s="160" t="n">
        <f aca="false">D20/D15*100</f>
        <v>0.349918813831376</v>
      </c>
      <c r="E47" s="160" t="n">
        <f aca="false">E20/E15*100</f>
        <v>0.21872194920863</v>
      </c>
      <c r="F47" s="160" t="n">
        <f aca="false">F20/F15*100</f>
        <v>0.599986405437117</v>
      </c>
      <c r="G47" s="160" t="n">
        <f aca="false">G20/G15*100</f>
        <v>0.998413788999922</v>
      </c>
      <c r="H47" s="160" t="n">
        <f aca="false">H20/H15*100</f>
        <v>0.287034360624383</v>
      </c>
      <c r="I47" s="160" t="n">
        <f aca="false">I20/I15*100</f>
        <v>0.0880467603815699</v>
      </c>
      <c r="J47" s="160" t="n">
        <f aca="false">J20/J15*100</f>
        <v>0.357203590175642</v>
      </c>
      <c r="K47" s="160" t="n">
        <f aca="false">K20/K15*100</f>
        <v>2.15578713828208</v>
      </c>
      <c r="L47" s="160" t="n">
        <f aca="false">L20/L15*100</f>
        <v>5.04899370056629</v>
      </c>
      <c r="M47" s="160" t="n">
        <f aca="false">M20/M15*100</f>
        <v>10.3127005753025</v>
      </c>
    </row>
    <row r="48" s="1" customFormat="true" ht="16.5" hidden="false" customHeight="true" outlineLevel="0" collapsed="false">
      <c r="A48" s="57" t="s">
        <v>49</v>
      </c>
      <c r="B48" s="160" t="n">
        <f aca="false">B21/B15*100</f>
        <v>3.77537326269267</v>
      </c>
      <c r="C48" s="160" t="n">
        <f aca="false">C21/C15*100</f>
        <v>3.01095465161342</v>
      </c>
      <c r="D48" s="160" t="n">
        <f aca="false">D21/D15*100</f>
        <v>2.38155040032752</v>
      </c>
      <c r="E48" s="160" t="n">
        <f aca="false">E21/E15*100</f>
        <v>4.13588016440966</v>
      </c>
      <c r="F48" s="160" t="n">
        <f aca="false">F21/F15*100</f>
        <v>3.9297379477526</v>
      </c>
      <c r="G48" s="160" t="n">
        <f aca="false">G21/G15*100</f>
        <v>3.42309540488418</v>
      </c>
      <c r="H48" s="160" t="n">
        <f aca="false">H21/H15*100</f>
        <v>5.48212252702581</v>
      </c>
      <c r="I48" s="160" t="n">
        <f aca="false">I21/I15*100</f>
        <v>5.07999934537446</v>
      </c>
      <c r="J48" s="160" t="n">
        <f aca="false">J21/J15*100</f>
        <v>4.62299381624927</v>
      </c>
      <c r="K48" s="160" t="n">
        <f aca="false">K21/K15*100</f>
        <v>3.09275045220778</v>
      </c>
      <c r="L48" s="160" t="n">
        <f aca="false">L21/L15*100</f>
        <v>4.08907440577637</v>
      </c>
      <c r="M48" s="160" t="n">
        <f aca="false">M21/M15*100</f>
        <v>7.32500822601855</v>
      </c>
    </row>
    <row r="49" s="1" customFormat="true" ht="16.5" hidden="false" customHeight="true" outlineLevel="0" collapsed="false">
      <c r="A49" s="165" t="s">
        <v>50</v>
      </c>
      <c r="B49" s="160" t="n">
        <f aca="false">B22/B15*100</f>
        <v>0.394851416638779</v>
      </c>
      <c r="C49" s="160" t="n">
        <f aca="false">C22/C15*100</f>
        <v>0.277683593884956</v>
      </c>
      <c r="D49" s="160" t="n">
        <f aca="false">D22/D15*100</f>
        <v>0.255760849855143</v>
      </c>
      <c r="E49" s="160" t="n">
        <f aca="false">E22/E15*100</f>
        <v>0.354795583087385</v>
      </c>
      <c r="F49" s="160" t="n">
        <f aca="false">F22/F15*100</f>
        <v>0.346089794347328</v>
      </c>
      <c r="G49" s="160" t="n">
        <f aca="false">G22/G15*100</f>
        <v>0.283317260039837</v>
      </c>
      <c r="H49" s="160" t="n">
        <f aca="false">H22/H15*100</f>
        <v>0.298340139075316</v>
      </c>
      <c r="I49" s="160" t="n">
        <f aca="false">I22/I15*100</f>
        <v>0.301712278164908</v>
      </c>
      <c r="J49" s="160" t="n">
        <f aca="false">J22/J15*100</f>
        <v>0.244470813934137</v>
      </c>
      <c r="K49" s="160" t="n">
        <f aca="false">K22/K15*100</f>
        <v>1.44618766368192</v>
      </c>
      <c r="L49" s="160" t="n">
        <f aca="false">L22/L15*100</f>
        <v>1.34860273324853</v>
      </c>
      <c r="M49" s="160" t="n">
        <f aca="false">M22/M15*100</f>
        <v>0.904951807321894</v>
      </c>
    </row>
    <row r="50" s="1" customFormat="true" ht="16.5" hidden="false" customHeight="true" outlineLevel="0" collapsed="false">
      <c r="A50" s="166" t="s">
        <v>51</v>
      </c>
      <c r="B50" s="160" t="n">
        <f aca="false">B23/B14*100</f>
        <v>0.263363760914461</v>
      </c>
      <c r="C50" s="160" t="n">
        <f aca="false">C23/C14*100</f>
        <v>0.713784930568095</v>
      </c>
      <c r="D50" s="160" t="n">
        <f aca="false">D23/D14*100</f>
        <v>1.94634035707656</v>
      </c>
      <c r="E50" s="160" t="n">
        <f aca="false">E23/E14*100</f>
        <v>0.767369526209671</v>
      </c>
      <c r="F50" s="160" t="n">
        <f aca="false">F23/F14*100</f>
        <v>2.22213434010774</v>
      </c>
      <c r="G50" s="160" t="n">
        <f aca="false">G23/G14*100</f>
        <v>2.10870243586642</v>
      </c>
      <c r="H50" s="160" t="n">
        <f aca="false">H23/H14*100</f>
        <v>1.13772160585425</v>
      </c>
      <c r="I50" s="160" t="n">
        <f aca="false">I23/I14*100</f>
        <v>0.722642237952884</v>
      </c>
      <c r="J50" s="160" t="n">
        <f aca="false">J23/J14*100</f>
        <v>1.15286715168321</v>
      </c>
      <c r="K50" s="160" t="n">
        <f aca="false">K23/K14*100</f>
        <v>6.61598320665181</v>
      </c>
      <c r="L50" s="160" t="n">
        <f aca="false">L23/L14*100</f>
        <v>11.1683324998614</v>
      </c>
      <c r="M50" s="160" t="n">
        <f aca="false">M23/M14*100</f>
        <v>13.4222614271504</v>
      </c>
    </row>
    <row r="51" s="1" customFormat="true" ht="16.5" hidden="false" customHeight="true" outlineLevel="0" collapsed="false">
      <c r="A51" s="165" t="s">
        <v>52</v>
      </c>
      <c r="B51" s="160" t="n">
        <f aca="false">B24/B23*100</f>
        <v>13.5446200123316</v>
      </c>
      <c r="C51" s="160" t="n">
        <f aca="false">C24/C23*100</f>
        <v>2.51536459553614</v>
      </c>
      <c r="D51" s="160" t="n">
        <f aca="false">D24/D23*100</f>
        <v>0.908117631438085</v>
      </c>
      <c r="E51" s="160" t="n">
        <f aca="false">E24/E23*100</f>
        <v>2.30141623429751</v>
      </c>
      <c r="F51" s="160" t="n">
        <f aca="false">F24/F23*100</f>
        <v>0.686317814789715</v>
      </c>
      <c r="G51" s="160" t="n">
        <f aca="false">G24/G23*100</f>
        <v>0.660625613811239</v>
      </c>
      <c r="H51" s="160" t="n">
        <f aca="false">H24/H23*100</f>
        <v>1.7153906858954</v>
      </c>
      <c r="I51" s="160" t="n">
        <f aca="false">I24/I23*100</f>
        <v>3.10583567209145</v>
      </c>
      <c r="J51" s="160" t="n">
        <f aca="false">J24/J23*100</f>
        <v>1.81145618943853</v>
      </c>
      <c r="K51" s="160" t="n">
        <f aca="false">K24/K23*100</f>
        <v>0.263885769695517</v>
      </c>
      <c r="L51" s="160" t="n">
        <f aca="false">L24/L23*100</f>
        <v>0.119755745092585</v>
      </c>
      <c r="M51" s="160" t="n">
        <f aca="false">M24/M23*100</f>
        <v>0.113194744613185</v>
      </c>
    </row>
    <row r="52" s="1" customFormat="true" ht="16.5" hidden="false" customHeight="true" outlineLevel="0" collapsed="false">
      <c r="A52" s="87" t="s">
        <v>53</v>
      </c>
      <c r="B52" s="160" t="n">
        <f aca="false">B25/B23*100</f>
        <v>4.67110887858997</v>
      </c>
      <c r="C52" s="160" t="n">
        <f aca="false">C25/C23*100</f>
        <v>2.62419262548331</v>
      </c>
      <c r="D52" s="160" t="n">
        <f aca="false">D25/D23*100</f>
        <v>0.505696201089792</v>
      </c>
      <c r="E52" s="160" t="n">
        <f aca="false">E25/E23*100</f>
        <v>1.4475234162417</v>
      </c>
      <c r="F52" s="160" t="n">
        <f aca="false">F25/F23*100</f>
        <v>0.536447834957976</v>
      </c>
      <c r="G52" s="160" t="n">
        <f aca="false">G25/G23*100</f>
        <v>0.501397329381437</v>
      </c>
      <c r="H52" s="160" t="n">
        <f aca="false">H25/H23*100</f>
        <v>0.999894138590982</v>
      </c>
      <c r="I52" s="160" t="n">
        <f aca="false">I25/I23*100</f>
        <v>0.805627228992939</v>
      </c>
      <c r="J52" s="160" t="n">
        <f aca="false">J25/J23*100</f>
        <v>1.29360911159633</v>
      </c>
      <c r="K52" s="160" t="n">
        <f aca="false">K25/K23*100</f>
        <v>0.217617218893</v>
      </c>
      <c r="L52" s="160" t="n">
        <f aca="false">L25/L23*100</f>
        <v>0.155982780427838</v>
      </c>
      <c r="M52" s="160" t="n">
        <f aca="false">M25/M23*100</f>
        <v>0.18522176288163</v>
      </c>
    </row>
    <row r="53" s="1" customFormat="true" ht="16.5" hidden="false" customHeight="true" outlineLevel="0" collapsed="false">
      <c r="A53" s="167" t="s">
        <v>54</v>
      </c>
      <c r="B53" s="160" t="n">
        <f aca="false">B26/B23*100</f>
        <v>81.7842711090784</v>
      </c>
      <c r="C53" s="160" t="n">
        <f aca="false">C26/C23*100</f>
        <v>94.8604427789805</v>
      </c>
      <c r="D53" s="160" t="n">
        <f aca="false">D26/D23*100</f>
        <v>98.5861861674721</v>
      </c>
      <c r="E53" s="160" t="n">
        <f aca="false">E26/E23*100</f>
        <v>96.2510603494608</v>
      </c>
      <c r="F53" s="160" t="n">
        <f aca="false">F26/F23*100</f>
        <v>98.7772343502523</v>
      </c>
      <c r="G53" s="160" t="n">
        <f aca="false">G26/G23*100</f>
        <v>98.8379770568073</v>
      </c>
      <c r="H53" s="160" t="n">
        <f aca="false">H26/H23*100</f>
        <v>97.2847151755136</v>
      </c>
      <c r="I53" s="160" t="n">
        <f aca="false">I26/I23*100</f>
        <v>96.0885370989156</v>
      </c>
      <c r="J53" s="160" t="n">
        <f aca="false">J26/J23*100</f>
        <v>96.8949346989651</v>
      </c>
      <c r="K53" s="160" t="n">
        <f aca="false">K26/K23*100</f>
        <v>99.5184970114115</v>
      </c>
      <c r="L53" s="160" t="n">
        <f aca="false">L26/L23*100</f>
        <v>99.7242614744796</v>
      </c>
      <c r="M53" s="160" t="n">
        <f aca="false">M26/M23*100</f>
        <v>99.7015834925052</v>
      </c>
    </row>
    <row r="54" customFormat="false" ht="16.5" hidden="false" customHeight="true" outlineLevel="0" collapsed="false">
      <c r="A54" s="168" t="s">
        <v>34</v>
      </c>
      <c r="B54" s="155" t="n">
        <f aca="false">B33+B41</f>
        <v>100</v>
      </c>
      <c r="C54" s="155" t="n">
        <f aca="false">C33+C41</f>
        <v>100</v>
      </c>
      <c r="D54" s="155" t="n">
        <f aca="false">D33+D41</f>
        <v>100</v>
      </c>
      <c r="E54" s="155" t="n">
        <f aca="false">E33+E41</f>
        <v>100</v>
      </c>
      <c r="F54" s="155" t="n">
        <f aca="false">F33+F41</f>
        <v>100</v>
      </c>
      <c r="G54" s="155" t="n">
        <f aca="false">G33+G41</f>
        <v>100</v>
      </c>
      <c r="H54" s="155" t="n">
        <f aca="false">H33+H41</f>
        <v>100</v>
      </c>
      <c r="I54" s="155" t="n">
        <f aca="false">I33+I41</f>
        <v>100</v>
      </c>
      <c r="J54" s="155" t="n">
        <f aca="false">J33+J41</f>
        <v>100</v>
      </c>
      <c r="K54" s="155" t="n">
        <f aca="false">K33+K41</f>
        <v>100</v>
      </c>
      <c r="L54" s="155" t="n">
        <f aca="false">L33+L41</f>
        <v>100</v>
      </c>
      <c r="M54" s="155" t="n">
        <f aca="false">M33+M41</f>
        <v>100</v>
      </c>
    </row>
    <row r="55" customFormat="false" ht="15.75" hidden="false" customHeight="true" outlineLevel="0" collapsed="false">
      <c r="A55" s="169" t="s">
        <v>55</v>
      </c>
      <c r="B55" s="170"/>
      <c r="C55" s="170"/>
      <c r="D55" s="171"/>
      <c r="E55" s="171"/>
      <c r="F55" s="171"/>
      <c r="G55" s="171"/>
      <c r="H55" s="171"/>
      <c r="I55" s="169"/>
      <c r="J55" s="172"/>
      <c r="K55" s="173"/>
      <c r="L55" s="173"/>
      <c r="M55" s="169"/>
    </row>
    <row r="56" customFormat="false" ht="15.75" hidden="false" customHeight="true" outlineLevel="0" collapsed="false">
      <c r="A56" s="174" t="s">
        <v>56</v>
      </c>
      <c r="B56" s="175"/>
      <c r="C56" s="174"/>
      <c r="D56" s="174"/>
      <c r="E56" s="174"/>
      <c r="F56" s="174"/>
      <c r="G56" s="174"/>
      <c r="H56" s="174"/>
      <c r="I56" s="174"/>
      <c r="J56" s="176"/>
      <c r="K56" s="177"/>
      <c r="L56" s="177"/>
      <c r="M56" s="174"/>
    </row>
    <row r="57" customFormat="false" ht="15.75" hidden="false" customHeight="true" outlineLevel="0" collapsed="false">
      <c r="A57" s="174" t="s">
        <v>57</v>
      </c>
      <c r="B57" s="174"/>
      <c r="C57" s="174"/>
      <c r="D57" s="174"/>
      <c r="E57" s="174"/>
      <c r="F57" s="174"/>
      <c r="G57" s="174"/>
      <c r="H57" s="174"/>
      <c r="I57" s="174"/>
      <c r="J57" s="176"/>
      <c r="K57" s="177"/>
      <c r="L57" s="177"/>
      <c r="M57" s="174"/>
    </row>
    <row r="58" customFormat="false" ht="15.75" hidden="false" customHeight="true" outlineLevel="0" collapsed="false">
      <c r="A58" s="174" t="s">
        <v>58</v>
      </c>
      <c r="B58" s="174"/>
      <c r="C58" s="174"/>
      <c r="D58" s="174"/>
      <c r="E58" s="174"/>
      <c r="F58" s="174"/>
      <c r="G58" s="174"/>
      <c r="H58" s="174"/>
      <c r="I58" s="174"/>
      <c r="J58" s="176"/>
      <c r="K58" s="177"/>
      <c r="L58" s="177"/>
      <c r="M58" s="174"/>
    </row>
  </sheetData>
  <mergeCells count="5">
    <mergeCell ref="A1:M1"/>
    <mergeCell ref="B3:M3"/>
    <mergeCell ref="B4:M4"/>
    <mergeCell ref="B30:M30"/>
    <mergeCell ref="B31:M3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é Aradi Anna</cp:lastModifiedBy>
  <cp:lastPrinted>2007-07-13T11:30:56Z</cp:lastPrinted>
  <dcterms:modified xsi:type="dcterms:W3CDTF">2009-02-16T13:26:27Z</dcterms:modified>
  <cp:revision>0</cp:revision>
  <dc:subject/>
  <dc:title/>
</cp:coreProperties>
</file>