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n" sheetId="1" state="visible" r:id="rId2"/>
    <sheet name="érték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1" name="_xlnm.Print_Area" vbProcedure="false">érték!$A$1:$H$58</definedName>
    <definedName function="false" hidden="false" localSheetId="0" name="_xlnm.Print_Area" vbProcedure="false">volum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Bankközi fizetési rendszerekben lebonyolított forgalom volumene</t>
  </si>
  <si>
    <t xml:space="preserve">Mennyiség (db)</t>
  </si>
  <si>
    <t xml:space="preserve">2009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deviza ügyletek</t>
  </si>
  <si>
    <t xml:space="preserve">            - jegybanki betét elhelyezés</t>
  </si>
  <si>
    <t xml:space="preserve">             - MNB kötvény</t>
  </si>
  <si>
    <t xml:space="preserve">            - jegybanki és egyéb tételek</t>
  </si>
  <si>
    <t xml:space="preserve">      - Egyéb nem valós idejű tételek</t>
  </si>
  <si>
    <t xml:space="preserve">            - egyéb tételek</t>
  </si>
  <si>
    <t xml:space="preserve">Bankközi fizetési rendszerek összesen</t>
  </si>
  <si>
    <t xml:space="preserve">Darabszám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deviza ügyletek </t>
  </si>
  <si>
    <t xml:space="preserve">                            - jegybanki betét elhelyezés</t>
  </si>
  <si>
    <t xml:space="preserve">                             - MNB kötvény</t>
  </si>
  <si>
    <t xml:space="preserve">                            - jegybanki és egyéb tételek</t>
  </si>
  <si>
    <t xml:space="preserve">      - Egyéb nem valós idejű tételek (**)</t>
  </si>
  <si>
    <t xml:space="preserve">            ebből(****)  - bankközi átutalások </t>
  </si>
  <si>
    <t xml:space="preserve">                            - ügyfél tételek 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</t>
  </si>
  <si>
    <t xml:space="preserve">Érték (millió Ft)</t>
  </si>
  <si>
    <t xml:space="preserve">            - deviza ügyletek </t>
  </si>
  <si>
    <t xml:space="preserve">Érték szerinti megoszlás (%)</t>
  </si>
  <si>
    <t xml:space="preserve">                            - deviza ügyletek</t>
  </si>
  <si>
    <t xml:space="preserve">                           - jegybanki betét elhelye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.000\ _F_t_-;\-* #,##0.000\ _F_t_-;_-* \-??\ _F_t_-;_-@_-"/>
    <numFmt numFmtId="169" formatCode="_-* #,##0.0\ _F_t_-;\-* #,##0.0\ _F_t_-;_-* \-??\ _F_t_-;_-@_-"/>
    <numFmt numFmtId="170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9</a:t>
            </a:r>
          </a:p>
        </c:rich>
      </c:tx>
      <c:layout>
        <c:manualLayout>
          <c:xMode val="edge"/>
          <c:yMode val="edge"/>
          <c:x val="0.15057662065350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24453997087984"/>
          <c:w val="0.980255110955792"/>
          <c:h val="0.80503362684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5127363.581</c:v>
                </c:pt>
                <c:pt idx="1">
                  <c:v>5009103.983</c:v>
                </c:pt>
                <c:pt idx="2">
                  <c:v>5377472.039</c:v>
                </c:pt>
                <c:pt idx="3">
                  <c:v>5793824.847135</c:v>
                </c:pt>
                <c:pt idx="4">
                  <c:v>4753275.509</c:v>
                </c:pt>
                <c:pt idx="5">
                  <c:v>5648085.21</c:v>
                </c:pt>
                <c:pt idx="6">
                  <c:v>5657778.201</c:v>
                </c:pt>
                <c:pt idx="7">
                  <c:v>5028157.759</c:v>
                </c:pt>
                <c:pt idx="8">
                  <c:v>5169017.904</c:v>
                </c:pt>
                <c:pt idx="9">
                  <c:v>5018580.776643</c:v>
                </c:pt>
                <c:pt idx="10">
                  <c:v>4760934.694</c:v>
                </c:pt>
                <c:pt idx="11">
                  <c:v>6138887.17224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77240216.499</c:v>
                </c:pt>
                <c:pt idx="1">
                  <c:v>82520264.623</c:v>
                </c:pt>
                <c:pt idx="2">
                  <c:v>109007103.208</c:v>
                </c:pt>
                <c:pt idx="3">
                  <c:v>94149957.914</c:v>
                </c:pt>
                <c:pt idx="4">
                  <c:v>83810930.925</c:v>
                </c:pt>
                <c:pt idx="5">
                  <c:v>80891716.476036</c:v>
                </c:pt>
                <c:pt idx="6">
                  <c:v>86743019.932</c:v>
                </c:pt>
                <c:pt idx="7">
                  <c:v>71420848.663</c:v>
                </c:pt>
                <c:pt idx="8">
                  <c:v>85847681.026</c:v>
                </c:pt>
                <c:pt idx="9">
                  <c:v>82501309.734</c:v>
                </c:pt>
                <c:pt idx="10">
                  <c:v>75468210.211</c:v>
                </c:pt>
                <c:pt idx="11">
                  <c:v>82585353.836</c:v>
                </c:pt>
              </c:numCache>
            </c:numRef>
          </c:val>
        </c:ser>
        <c:gapWidth val="150"/>
        <c:overlap val="100"/>
        <c:axId val="62552141"/>
        <c:axId val="69590210"/>
      </c:barChart>
      <c:catAx>
        <c:axId val="6255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0210"/>
        <c:crossesAt val="0"/>
        <c:auto val="1"/>
        <c:lblAlgn val="ctr"/>
        <c:lblOffset val="100"/>
        <c:noMultiLvlLbl val="0"/>
      </c:catAx>
      <c:valAx>
        <c:axId val="69590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34142932028656"/>
              <c:y val="0.05206961103792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1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57365018347"/>
          <c:y val="0.936836996463981"/>
          <c:w val="0.137165822121265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9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41163419538238"/>
          <c:w val="0.988118119867203"/>
          <c:h val="0.816889690078347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8400972</c:v>
                </c:pt>
                <c:pt idx="1">
                  <c:v>18679250</c:v>
                </c:pt>
                <c:pt idx="2">
                  <c:v>21868946</c:v>
                </c:pt>
                <c:pt idx="3">
                  <c:v>21102774</c:v>
                </c:pt>
                <c:pt idx="4">
                  <c:v>19478234</c:v>
                </c:pt>
                <c:pt idx="5">
                  <c:v>20605616</c:v>
                </c:pt>
                <c:pt idx="6">
                  <c:v>20891433</c:v>
                </c:pt>
                <c:pt idx="7">
                  <c:v>17937912</c:v>
                </c:pt>
                <c:pt idx="8">
                  <c:v>19532668</c:v>
                </c:pt>
                <c:pt idx="9">
                  <c:v>20631839</c:v>
                </c:pt>
                <c:pt idx="10">
                  <c:v>19481851</c:v>
                </c:pt>
                <c:pt idx="11">
                  <c:v>22613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95291</c:v>
                </c:pt>
                <c:pt idx="1">
                  <c:v>102762</c:v>
                </c:pt>
                <c:pt idx="2">
                  <c:v>112503</c:v>
                </c:pt>
                <c:pt idx="3">
                  <c:v>102035</c:v>
                </c:pt>
                <c:pt idx="4">
                  <c:v>100818</c:v>
                </c:pt>
                <c:pt idx="5">
                  <c:v>107361</c:v>
                </c:pt>
                <c:pt idx="6">
                  <c:v>112698</c:v>
                </c:pt>
                <c:pt idx="7">
                  <c:v>98502</c:v>
                </c:pt>
                <c:pt idx="8">
                  <c:v>108642</c:v>
                </c:pt>
                <c:pt idx="9">
                  <c:v>107870</c:v>
                </c:pt>
                <c:pt idx="10">
                  <c:v>103029</c:v>
                </c:pt>
                <c:pt idx="11">
                  <c:v>11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9407"/>
        <c:axId val="34593558"/>
      </c:lineChart>
      <c:catAx>
        <c:axId val="1715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layout>
            <c:manualLayout>
              <c:xMode val="edge"/>
              <c:yMode val="edge"/>
              <c:x val="0.544251266818102"/>
              <c:y val="0.9368369964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3558"/>
        <c:crossesAt val="1"/>
        <c:auto val="1"/>
        <c:lblAlgn val="ctr"/>
        <c:lblOffset val="100"/>
        <c:noMultiLvlLbl val="0"/>
      </c:catAx>
      <c:valAx>
        <c:axId val="345935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36798881705399"/>
              <c:y val="0.019274769465437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94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03075310152"/>
          <c:y val="0.940165014213409"/>
          <c:w val="0.23423029879433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 2009</a:t>
            </a:r>
          </a:p>
        </c:rich>
      </c:tx>
      <c:layout>
        <c:manualLayout>
          <c:xMode val="edge"/>
          <c:yMode val="edge"/>
          <c:x val="0.24908264896033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0155307494973"/>
          <c:w val="0.976629390179976"/>
          <c:h val="0.783054842959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70994739.567</c:v>
                </c:pt>
                <c:pt idx="1">
                  <c:v>75105365.105</c:v>
                </c:pt>
                <c:pt idx="2">
                  <c:v>97285639.88</c:v>
                </c:pt>
                <c:pt idx="3">
                  <c:v>84096404.77</c:v>
                </c:pt>
                <c:pt idx="4">
                  <c:v>76910249.315</c:v>
                </c:pt>
                <c:pt idx="5">
                  <c:v>72861564.519597</c:v>
                </c:pt>
                <c:pt idx="6">
                  <c:v>80803398.291</c:v>
                </c:pt>
                <c:pt idx="7">
                  <c:v>68079990.977</c:v>
                </c:pt>
                <c:pt idx="8">
                  <c:v>81185475.469</c:v>
                </c:pt>
                <c:pt idx="9">
                  <c:v>78986223.124</c:v>
                </c:pt>
                <c:pt idx="10">
                  <c:v>73204810.904</c:v>
                </c:pt>
                <c:pt idx="11">
                  <c:v>80415232.974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3:$M$23</c:f>
              <c:numCache>
                <c:formatCode>General</c:formatCode>
                <c:ptCount val="12"/>
                <c:pt idx="0">
                  <c:v>6245476.932</c:v>
                </c:pt>
                <c:pt idx="1">
                  <c:v>7414899.518</c:v>
                </c:pt>
                <c:pt idx="2">
                  <c:v>11721463.328</c:v>
                </c:pt>
                <c:pt idx="3">
                  <c:v>10053553.144</c:v>
                </c:pt>
                <c:pt idx="4">
                  <c:v>6900681.61</c:v>
                </c:pt>
                <c:pt idx="5">
                  <c:v>8030151.956439</c:v>
                </c:pt>
                <c:pt idx="6">
                  <c:v>5939621.641</c:v>
                </c:pt>
                <c:pt idx="7">
                  <c:v>3340857.686</c:v>
                </c:pt>
                <c:pt idx="8">
                  <c:v>4662205.557</c:v>
                </c:pt>
                <c:pt idx="9">
                  <c:v>3515086.61</c:v>
                </c:pt>
                <c:pt idx="10">
                  <c:v>2263399.307</c:v>
                </c:pt>
                <c:pt idx="11">
                  <c:v>2170120.862</c:v>
                </c:pt>
              </c:numCache>
            </c:numRef>
          </c:val>
        </c:ser>
        <c:gapWidth val="150"/>
        <c:overlap val="100"/>
        <c:axId val="42397536"/>
        <c:axId val="23084198"/>
      </c:barChart>
      <c:catAx>
        <c:axId val="4239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4198"/>
        <c:crossesAt val="0"/>
        <c:auto val="1"/>
        <c:lblAlgn val="ctr"/>
        <c:lblOffset val="100"/>
        <c:noMultiLvlLbl val="0"/>
      </c:catAx>
      <c:valAx>
        <c:axId val="23084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56421457277652"/>
              <c:y val="0.05955765097413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685829110606"/>
          <c:y val="0.936836996463981"/>
          <c:w val="0.16490477022540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 2009</a:t>
            </a:r>
          </a:p>
        </c:rich>
      </c:tx>
      <c:layout>
        <c:manualLayout>
          <c:xMode val="edge"/>
          <c:yMode val="edge"/>
          <c:x val="0.2337497815830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02498689499"/>
          <c:y val="0.120640643416765"/>
          <c:w val="0.984448715708544"/>
          <c:h val="0.782361505928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75558</c:v>
                </c:pt>
                <c:pt idx="1">
                  <c:v>81314</c:v>
                </c:pt>
                <c:pt idx="2">
                  <c:v>89033</c:v>
                </c:pt>
                <c:pt idx="3">
                  <c:v>78857</c:v>
                </c:pt>
                <c:pt idx="4">
                  <c:v>77747</c:v>
                </c:pt>
                <c:pt idx="5">
                  <c:v>83646</c:v>
                </c:pt>
                <c:pt idx="6">
                  <c:v>87802</c:v>
                </c:pt>
                <c:pt idx="7">
                  <c:v>74985</c:v>
                </c:pt>
                <c:pt idx="8">
                  <c:v>83855</c:v>
                </c:pt>
                <c:pt idx="9">
                  <c:v>82909</c:v>
                </c:pt>
                <c:pt idx="10">
                  <c:v>79010</c:v>
                </c:pt>
                <c:pt idx="11">
                  <c:v>86036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3:$M$23</c:f>
              <c:numCache>
                <c:formatCode>General</c:formatCode>
                <c:ptCount val="12"/>
                <c:pt idx="0">
                  <c:v>19733</c:v>
                </c:pt>
                <c:pt idx="1">
                  <c:v>21448</c:v>
                </c:pt>
                <c:pt idx="2">
                  <c:v>23470</c:v>
                </c:pt>
                <c:pt idx="3">
                  <c:v>23178</c:v>
                </c:pt>
                <c:pt idx="4">
                  <c:v>23071</c:v>
                </c:pt>
                <c:pt idx="5">
                  <c:v>23715</c:v>
                </c:pt>
                <c:pt idx="6">
                  <c:v>24896</c:v>
                </c:pt>
                <c:pt idx="7">
                  <c:v>23517</c:v>
                </c:pt>
                <c:pt idx="8">
                  <c:v>24787</c:v>
                </c:pt>
                <c:pt idx="9">
                  <c:v>24961</c:v>
                </c:pt>
                <c:pt idx="10">
                  <c:v>24019</c:v>
                </c:pt>
                <c:pt idx="11">
                  <c:v>24299</c:v>
                </c:pt>
              </c:numCache>
            </c:numRef>
          </c:val>
        </c:ser>
        <c:gapWidth val="150"/>
        <c:overlap val="100"/>
        <c:axId val="82603454"/>
        <c:axId val="72133806"/>
      </c:barChart>
      <c:catAx>
        <c:axId val="8260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806"/>
        <c:crossesAt val="0"/>
        <c:auto val="1"/>
        <c:lblAlgn val="ctr"/>
        <c:lblOffset val="100"/>
        <c:noMultiLvlLbl val="0"/>
      </c:catAx>
      <c:valAx>
        <c:axId val="72133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5720030506829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3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600908614363"/>
          <c:y val="0.936836996463981"/>
          <c:w val="0.16490477022540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13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7.14"/>
    <col collapsed="false" customWidth="true" hidden="false" outlineLevel="0" max="9" min="9" style="1" width="18.14"/>
    <col collapsed="false" customWidth="true" hidden="false" outlineLevel="0" max="12" min="10" style="2" width="15.13"/>
    <col collapsed="false" customWidth="true" hidden="false" outlineLevel="0" max="13" min="13" style="1" width="15.13"/>
    <col collapsed="false" customWidth="true" hidden="false" outlineLevel="0" max="14" min="14" style="1" width="19.14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18" hidden="false" customHeight="true" outlineLevel="0" collapsed="false">
      <c r="A2" s="4"/>
      <c r="B2" s="5"/>
      <c r="C2" s="6"/>
      <c r="D2" s="5"/>
      <c r="E2" s="5"/>
      <c r="F2" s="5"/>
      <c r="G2" s="6"/>
      <c r="H2" s="7"/>
      <c r="I2" s="8"/>
      <c r="J2" s="9"/>
      <c r="K2" s="9"/>
      <c r="L2" s="9"/>
      <c r="M2" s="8"/>
    </row>
    <row r="3" s="1" customFormat="true" ht="16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" customFormat="true" ht="16.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5" hidden="false" customHeight="true" outlineLevel="0" collapsed="false">
      <c r="A5" s="13"/>
      <c r="B5" s="15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 t="s">
        <v>12</v>
      </c>
      <c r="L5" s="18" t="s">
        <v>13</v>
      </c>
      <c r="M5" s="19" t="s">
        <v>14</v>
      </c>
    </row>
    <row r="6" s="29" customFormat="true" ht="16.5" hidden="false" customHeight="true" outlineLevel="0" collapsed="false">
      <c r="A6" s="20" t="s">
        <v>15</v>
      </c>
      <c r="B6" s="21" t="n">
        <v>18400972</v>
      </c>
      <c r="C6" s="22" t="n">
        <v>18679250</v>
      </c>
      <c r="D6" s="22" t="n">
        <v>21868946</v>
      </c>
      <c r="E6" s="22" t="n">
        <v>21102774</v>
      </c>
      <c r="F6" s="23" t="n">
        <v>19478234</v>
      </c>
      <c r="G6" s="24" t="n">
        <v>20605616</v>
      </c>
      <c r="H6" s="25" t="n">
        <v>20891433</v>
      </c>
      <c r="I6" s="25" t="n">
        <v>17937912</v>
      </c>
      <c r="J6" s="26" t="n">
        <v>19532668</v>
      </c>
      <c r="K6" s="26" t="n">
        <v>20631839</v>
      </c>
      <c r="L6" s="26" t="n">
        <v>19481851</v>
      </c>
      <c r="M6" s="27" t="n">
        <v>22613810</v>
      </c>
      <c r="N6" s="28"/>
    </row>
    <row r="7" customFormat="false" ht="16.5" hidden="false" customHeight="true" outlineLevel="0" collapsed="false">
      <c r="A7" s="30" t="s">
        <v>16</v>
      </c>
      <c r="B7" s="31" t="n">
        <v>10523490</v>
      </c>
      <c r="C7" s="32" t="n">
        <v>10809196</v>
      </c>
      <c r="D7" s="32" t="n">
        <v>12355971</v>
      </c>
      <c r="E7" s="32" t="n">
        <v>12122256</v>
      </c>
      <c r="F7" s="32" t="n">
        <v>11584034</v>
      </c>
      <c r="G7" s="32" t="n">
        <v>12073600</v>
      </c>
      <c r="H7" s="32" t="n">
        <v>12432535</v>
      </c>
      <c r="I7" s="32" t="n">
        <v>10449298</v>
      </c>
      <c r="J7" s="32" t="n">
        <v>11663257</v>
      </c>
      <c r="K7" s="32" t="n">
        <v>12073378</v>
      </c>
      <c r="L7" s="32" t="n">
        <v>11507903</v>
      </c>
      <c r="M7" s="33" t="n">
        <v>13177989</v>
      </c>
      <c r="N7" s="34"/>
    </row>
    <row r="8" customFormat="false" ht="16.5" hidden="false" customHeight="true" outlineLevel="0" collapsed="false">
      <c r="A8" s="30" t="s">
        <v>17</v>
      </c>
      <c r="B8" s="35" t="n">
        <v>20</v>
      </c>
      <c r="C8" s="2" t="n">
        <v>23</v>
      </c>
      <c r="D8" s="2" t="n">
        <v>26</v>
      </c>
      <c r="E8" s="36" t="n">
        <v>21</v>
      </c>
      <c r="F8" s="2" t="n">
        <v>22</v>
      </c>
      <c r="G8" s="2" t="n">
        <v>24</v>
      </c>
      <c r="H8" s="2" t="n">
        <v>26</v>
      </c>
      <c r="I8" s="2" t="n">
        <v>27</v>
      </c>
      <c r="J8" s="2" t="n">
        <v>26</v>
      </c>
      <c r="K8" s="2" t="n">
        <v>26</v>
      </c>
      <c r="L8" s="2" t="n">
        <v>23</v>
      </c>
      <c r="M8" s="37" t="n">
        <v>23</v>
      </c>
      <c r="N8" s="38"/>
    </row>
    <row r="9" customFormat="false" ht="16.5" hidden="false" customHeight="true" outlineLevel="0" collapsed="false">
      <c r="A9" s="30" t="s">
        <v>18</v>
      </c>
      <c r="B9" s="35" t="n">
        <v>4374647</v>
      </c>
      <c r="C9" s="2" t="n">
        <v>4580855</v>
      </c>
      <c r="D9" s="2" t="n">
        <v>5872662</v>
      </c>
      <c r="E9" s="36" t="n">
        <v>5163316</v>
      </c>
      <c r="F9" s="2" t="n">
        <v>4489626</v>
      </c>
      <c r="G9" s="2" t="n">
        <v>4717677</v>
      </c>
      <c r="H9" s="2" t="n">
        <v>4823012</v>
      </c>
      <c r="I9" s="2" t="n">
        <v>4345037</v>
      </c>
      <c r="J9" s="2" t="n">
        <v>4560062</v>
      </c>
      <c r="K9" s="2" t="n">
        <v>5040351</v>
      </c>
      <c r="L9" s="2" t="n">
        <v>4719986</v>
      </c>
      <c r="M9" s="37" t="n">
        <v>6009251</v>
      </c>
      <c r="N9" s="28"/>
    </row>
    <row r="10" customFormat="false" ht="16.5" hidden="false" customHeight="true" outlineLevel="0" collapsed="false">
      <c r="A10" s="30" t="s">
        <v>19</v>
      </c>
      <c r="B10" s="35" t="n">
        <v>2841854</v>
      </c>
      <c r="C10" s="2" t="n">
        <v>2513020</v>
      </c>
      <c r="D10" s="2" t="n">
        <v>2610614</v>
      </c>
      <c r="E10" s="36" t="n">
        <v>2769939</v>
      </c>
      <c r="F10" s="2" t="n">
        <v>2469202</v>
      </c>
      <c r="G10" s="2" t="n">
        <v>2553717</v>
      </c>
      <c r="H10" s="2" t="n">
        <v>2796141</v>
      </c>
      <c r="I10" s="2" t="n">
        <v>2385571</v>
      </c>
      <c r="J10" s="2" t="n">
        <v>2527967</v>
      </c>
      <c r="K10" s="2" t="n">
        <v>2705635</v>
      </c>
      <c r="L10" s="2" t="n">
        <v>2448549</v>
      </c>
      <c r="M10" s="37" t="n">
        <v>2509617</v>
      </c>
      <c r="N10" s="28"/>
    </row>
    <row r="11" customFormat="false" ht="16.5" hidden="false" customHeight="true" outlineLevel="0" collapsed="false">
      <c r="A11" s="30" t="s">
        <v>20</v>
      </c>
      <c r="B11" s="35" t="n">
        <v>59412</v>
      </c>
      <c r="C11" s="2" t="n">
        <v>80823</v>
      </c>
      <c r="D11" s="2" t="n">
        <v>73837</v>
      </c>
      <c r="E11" s="2" t="n">
        <v>91879</v>
      </c>
      <c r="F11" s="2" t="n">
        <v>96567</v>
      </c>
      <c r="G11" s="2" t="n">
        <v>92720</v>
      </c>
      <c r="H11" s="2" t="n">
        <v>86387</v>
      </c>
      <c r="I11" s="2" t="n">
        <v>75367</v>
      </c>
      <c r="J11" s="2" t="n">
        <v>79939</v>
      </c>
      <c r="K11" s="2" t="n">
        <v>107396</v>
      </c>
      <c r="L11" s="2" t="n">
        <v>100259</v>
      </c>
      <c r="M11" s="37" t="n">
        <v>81674</v>
      </c>
      <c r="N11" s="28"/>
    </row>
    <row r="12" customFormat="false" ht="16.5" hidden="false" customHeight="true" outlineLevel="0" collapsed="false">
      <c r="A12" s="30" t="s">
        <v>21</v>
      </c>
      <c r="B12" s="35" t="n">
        <v>14279</v>
      </c>
      <c r="C12" s="2" t="n">
        <v>17971</v>
      </c>
      <c r="D12" s="2" t="n">
        <v>19158</v>
      </c>
      <c r="E12" s="36" t="n">
        <v>16295</v>
      </c>
      <c r="F12" s="2" t="n">
        <v>15224</v>
      </c>
      <c r="G12" s="2" t="n">
        <v>19226</v>
      </c>
      <c r="H12" s="2" t="n">
        <v>19558</v>
      </c>
      <c r="I12" s="2" t="n">
        <v>16372</v>
      </c>
      <c r="J12" s="2" t="n">
        <v>16380</v>
      </c>
      <c r="K12" s="2" t="n">
        <v>17267</v>
      </c>
      <c r="L12" s="2" t="n">
        <v>16178</v>
      </c>
      <c r="M12" s="37" t="n">
        <v>19154</v>
      </c>
      <c r="N12" s="28"/>
    </row>
    <row r="13" customFormat="false" ht="16.5" hidden="false" customHeight="true" outlineLevel="0" collapsed="false">
      <c r="A13" s="30" t="s">
        <v>22</v>
      </c>
      <c r="B13" s="39" t="n">
        <v>587270</v>
      </c>
      <c r="C13" s="40" t="n">
        <v>677362</v>
      </c>
      <c r="D13" s="40" t="n">
        <v>936678</v>
      </c>
      <c r="E13" s="41" t="n">
        <v>939068</v>
      </c>
      <c r="F13" s="40" t="n">
        <v>823559</v>
      </c>
      <c r="G13" s="40" t="n">
        <v>1148652</v>
      </c>
      <c r="H13" s="40" t="n">
        <v>733774</v>
      </c>
      <c r="I13" s="40" t="n">
        <v>666240</v>
      </c>
      <c r="J13" s="40" t="n">
        <v>685037</v>
      </c>
      <c r="K13" s="40" t="n">
        <v>687786</v>
      </c>
      <c r="L13" s="40" t="n">
        <v>688953</v>
      </c>
      <c r="M13" s="42" t="n">
        <v>816102</v>
      </c>
      <c r="N13" s="28"/>
    </row>
    <row r="14" s="47" customFormat="true" ht="16.5" hidden="false" customHeight="true" outlineLevel="0" collapsed="false">
      <c r="A14" s="20" t="s">
        <v>23</v>
      </c>
      <c r="B14" s="43" t="n">
        <v>95291</v>
      </c>
      <c r="C14" s="43" t="n">
        <v>102762</v>
      </c>
      <c r="D14" s="43" t="n">
        <v>112503</v>
      </c>
      <c r="E14" s="43" t="n">
        <v>102035</v>
      </c>
      <c r="F14" s="43" t="n">
        <v>100818</v>
      </c>
      <c r="G14" s="43" t="n">
        <v>107361</v>
      </c>
      <c r="H14" s="44" t="n">
        <v>112698</v>
      </c>
      <c r="I14" s="44" t="n">
        <v>98502</v>
      </c>
      <c r="J14" s="43" t="n">
        <v>108642</v>
      </c>
      <c r="K14" s="43" t="n">
        <v>107870</v>
      </c>
      <c r="L14" s="43" t="n">
        <v>103029</v>
      </c>
      <c r="M14" s="45" t="n">
        <v>110335</v>
      </c>
      <c r="N14" s="28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</row>
    <row r="15" s="29" customFormat="true" ht="16.5" hidden="false" customHeight="true" outlineLevel="0" collapsed="false">
      <c r="A15" s="48" t="s">
        <v>24</v>
      </c>
      <c r="B15" s="21" t="n">
        <v>75558</v>
      </c>
      <c r="C15" s="22" t="n">
        <v>81314</v>
      </c>
      <c r="D15" s="22" t="n">
        <v>89033</v>
      </c>
      <c r="E15" s="22" t="n">
        <v>78857</v>
      </c>
      <c r="F15" s="22" t="n">
        <v>77747</v>
      </c>
      <c r="G15" s="22" t="n">
        <v>83646</v>
      </c>
      <c r="H15" s="25" t="n">
        <v>87802</v>
      </c>
      <c r="I15" s="25" t="n">
        <v>74985</v>
      </c>
      <c r="J15" s="22" t="n">
        <v>83855</v>
      </c>
      <c r="K15" s="22" t="n">
        <v>82909</v>
      </c>
      <c r="L15" s="22" t="n">
        <v>79010</v>
      </c>
      <c r="M15" s="49" t="n">
        <v>86036</v>
      </c>
      <c r="N15" s="28"/>
      <c r="O15" s="50"/>
    </row>
    <row r="16" customFormat="false" ht="16.5" hidden="false" customHeight="true" outlineLevel="0" collapsed="false">
      <c r="A16" s="30" t="s">
        <v>25</v>
      </c>
      <c r="B16" s="35" t="n">
        <v>42482</v>
      </c>
      <c r="C16" s="2" t="n">
        <v>46177</v>
      </c>
      <c r="D16" s="2" t="n">
        <v>50110</v>
      </c>
      <c r="E16" s="36" t="n">
        <v>41407</v>
      </c>
      <c r="F16" s="2" t="n">
        <v>41902</v>
      </c>
      <c r="G16" s="2" t="n">
        <v>45031</v>
      </c>
      <c r="H16" s="2" t="n">
        <v>45702</v>
      </c>
      <c r="I16" s="2" t="n">
        <v>37901</v>
      </c>
      <c r="J16" s="36" t="n">
        <v>41867</v>
      </c>
      <c r="K16" s="2" t="n">
        <v>40857</v>
      </c>
      <c r="L16" s="2" t="n">
        <v>39984</v>
      </c>
      <c r="M16" s="37" t="n">
        <v>43021</v>
      </c>
      <c r="N16" s="28"/>
      <c r="O16" s="50"/>
    </row>
    <row r="17" customFormat="false" ht="16.5" hidden="false" customHeight="true" outlineLevel="0" collapsed="false">
      <c r="A17" s="30" t="s">
        <v>26</v>
      </c>
      <c r="B17" s="35" t="n">
        <v>12497</v>
      </c>
      <c r="C17" s="2" t="n">
        <v>13629</v>
      </c>
      <c r="D17" s="2" t="n">
        <v>14200</v>
      </c>
      <c r="E17" s="36" t="n">
        <v>13401</v>
      </c>
      <c r="F17" s="2" t="n">
        <v>12797</v>
      </c>
      <c r="G17" s="2" t="n">
        <v>13575</v>
      </c>
      <c r="H17" s="2" t="n">
        <v>15294</v>
      </c>
      <c r="I17" s="2" t="n">
        <v>14015</v>
      </c>
      <c r="J17" s="36" t="n">
        <v>14435</v>
      </c>
      <c r="K17" s="2" t="n">
        <v>14510</v>
      </c>
      <c r="L17" s="2" t="n">
        <v>14221</v>
      </c>
      <c r="M17" s="37" t="n">
        <v>14184</v>
      </c>
      <c r="N17" s="28"/>
      <c r="O17" s="50"/>
    </row>
    <row r="18" customFormat="false" ht="16.5" hidden="false" customHeight="true" outlineLevel="0" collapsed="false">
      <c r="A18" s="30" t="s">
        <v>27</v>
      </c>
      <c r="B18" s="35" t="n">
        <v>17841</v>
      </c>
      <c r="C18" s="2" t="n">
        <v>18683</v>
      </c>
      <c r="D18" s="2" t="n">
        <v>21430</v>
      </c>
      <c r="E18" s="36" t="n">
        <v>20887</v>
      </c>
      <c r="F18" s="2" t="n">
        <v>20039</v>
      </c>
      <c r="G18" s="2" t="n">
        <v>21691</v>
      </c>
      <c r="H18" s="2" t="n">
        <v>23049</v>
      </c>
      <c r="I18" s="2" t="n">
        <v>19498</v>
      </c>
      <c r="J18" s="36" t="n">
        <v>23319</v>
      </c>
      <c r="K18" s="2" t="n">
        <v>23947</v>
      </c>
      <c r="L18" s="2" t="n">
        <v>21445</v>
      </c>
      <c r="M18" s="37" t="n">
        <v>25216</v>
      </c>
      <c r="N18" s="28"/>
      <c r="O18" s="50"/>
    </row>
    <row r="19" customFormat="false" ht="16.5" hidden="false" customHeight="true" outlineLevel="0" collapsed="false">
      <c r="A19" s="30" t="s">
        <v>28</v>
      </c>
      <c r="B19" s="35" t="n">
        <v>502</v>
      </c>
      <c r="C19" s="2" t="n">
        <v>669</v>
      </c>
      <c r="D19" s="2" t="n">
        <v>489</v>
      </c>
      <c r="E19" s="36" t="n">
        <v>545</v>
      </c>
      <c r="F19" s="2" t="n">
        <v>461</v>
      </c>
      <c r="G19" s="2" t="n">
        <v>538</v>
      </c>
      <c r="H19" s="2" t="n">
        <v>710</v>
      </c>
      <c r="I19" s="2" t="n">
        <v>750</v>
      </c>
      <c r="J19" s="36" t="n">
        <v>1126</v>
      </c>
      <c r="K19" s="2" t="n">
        <v>620</v>
      </c>
      <c r="L19" s="2" t="n">
        <v>396</v>
      </c>
      <c r="M19" s="37" t="n">
        <v>385</v>
      </c>
      <c r="N19" s="28"/>
      <c r="O19" s="50"/>
    </row>
    <row r="20" customFormat="false" ht="16.5" hidden="false" customHeight="true" outlineLevel="0" collapsed="false">
      <c r="A20" s="30" t="s">
        <v>29</v>
      </c>
      <c r="B20" s="35" t="n">
        <v>308</v>
      </c>
      <c r="C20" s="2" t="n">
        <v>312</v>
      </c>
      <c r="D20" s="2" t="n">
        <v>403</v>
      </c>
      <c r="E20" s="36" t="n">
        <v>344</v>
      </c>
      <c r="F20" s="2" t="n">
        <v>306</v>
      </c>
      <c r="G20" s="2" t="n">
        <v>328</v>
      </c>
      <c r="H20" s="2" t="n">
        <v>346</v>
      </c>
      <c r="I20" s="2" t="n">
        <v>309</v>
      </c>
      <c r="J20" s="36" t="n">
        <v>362</v>
      </c>
      <c r="K20" s="2" t="n">
        <v>333</v>
      </c>
      <c r="L20" s="2" t="n">
        <v>334</v>
      </c>
      <c r="M20" s="37" t="n">
        <v>398</v>
      </c>
      <c r="N20" s="28"/>
      <c r="O20" s="50"/>
    </row>
    <row r="21" customFormat="false" ht="16.5" hidden="false" customHeight="true" outlineLevel="0" collapsed="false">
      <c r="A21" s="51" t="s">
        <v>30</v>
      </c>
      <c r="B21" s="35" t="n">
        <v>170</v>
      </c>
      <c r="C21" s="2" t="n">
        <v>204</v>
      </c>
      <c r="D21" s="2" t="n">
        <v>164</v>
      </c>
      <c r="E21" s="36" t="n">
        <v>236</v>
      </c>
      <c r="F21" s="2" t="n">
        <v>217</v>
      </c>
      <c r="G21" s="2" t="n">
        <v>221</v>
      </c>
      <c r="H21" s="2" t="n">
        <v>290</v>
      </c>
      <c r="I21" s="2" t="n">
        <v>242</v>
      </c>
      <c r="J21" s="36" t="n">
        <v>305</v>
      </c>
      <c r="K21" s="2" t="n">
        <v>244</v>
      </c>
      <c r="L21" s="2" t="n">
        <v>266</v>
      </c>
      <c r="M21" s="37" t="n">
        <v>353</v>
      </c>
      <c r="N21" s="28"/>
      <c r="O21" s="50"/>
    </row>
    <row r="22" customFormat="false" ht="16.5" hidden="false" customHeight="true" outlineLevel="0" collapsed="false">
      <c r="A22" s="30" t="s">
        <v>31</v>
      </c>
      <c r="B22" s="35" t="n">
        <v>1758</v>
      </c>
      <c r="C22" s="2" t="n">
        <v>1640</v>
      </c>
      <c r="D22" s="2" t="n">
        <v>2237</v>
      </c>
      <c r="E22" s="2" t="n">
        <v>2037</v>
      </c>
      <c r="F22" s="2" t="n">
        <v>2025</v>
      </c>
      <c r="G22" s="2" t="n">
        <v>2262</v>
      </c>
      <c r="H22" s="2" t="n">
        <v>2411</v>
      </c>
      <c r="I22" s="2" t="n">
        <v>2270</v>
      </c>
      <c r="J22" s="2" t="n">
        <v>2441</v>
      </c>
      <c r="K22" s="2" t="n">
        <v>2398</v>
      </c>
      <c r="L22" s="2" t="n">
        <v>2364</v>
      </c>
      <c r="M22" s="37" t="n">
        <v>2479</v>
      </c>
      <c r="N22" s="28"/>
      <c r="O22" s="50"/>
    </row>
    <row r="23" s="29" customFormat="true" ht="16.5" hidden="false" customHeight="true" outlineLevel="0" collapsed="false">
      <c r="A23" s="48" t="s">
        <v>32</v>
      </c>
      <c r="B23" s="52" t="n">
        <v>19733</v>
      </c>
      <c r="C23" s="25" t="n">
        <v>21448</v>
      </c>
      <c r="D23" s="25" t="n">
        <v>23470</v>
      </c>
      <c r="E23" s="25" t="n">
        <v>23178</v>
      </c>
      <c r="F23" s="25" t="n">
        <v>23071</v>
      </c>
      <c r="G23" s="25" t="n">
        <v>23715</v>
      </c>
      <c r="H23" s="25" t="n">
        <v>24896</v>
      </c>
      <c r="I23" s="25" t="n">
        <v>23517</v>
      </c>
      <c r="J23" s="25" t="n">
        <v>24787</v>
      </c>
      <c r="K23" s="25" t="n">
        <v>24961</v>
      </c>
      <c r="L23" s="25" t="n">
        <v>24019</v>
      </c>
      <c r="M23" s="53" t="n">
        <v>24299</v>
      </c>
      <c r="N23" s="28"/>
      <c r="O23" s="50"/>
      <c r="P23" s="34"/>
    </row>
    <row r="24" customFormat="false" ht="16.5" hidden="false" customHeight="true" outlineLevel="0" collapsed="false">
      <c r="A24" s="30" t="s">
        <v>25</v>
      </c>
      <c r="B24" s="54" t="n">
        <v>127</v>
      </c>
      <c r="C24" s="36" t="n">
        <v>111</v>
      </c>
      <c r="D24" s="36" t="n">
        <v>117</v>
      </c>
      <c r="E24" s="36" t="n">
        <v>122</v>
      </c>
      <c r="F24" s="36" t="n">
        <v>115</v>
      </c>
      <c r="G24" s="2" t="n">
        <v>104</v>
      </c>
      <c r="H24" s="36" t="n">
        <v>127</v>
      </c>
      <c r="I24" s="36" t="n">
        <v>101</v>
      </c>
      <c r="J24" s="36" t="n">
        <v>104</v>
      </c>
      <c r="K24" s="2" t="n">
        <v>42</v>
      </c>
      <c r="L24" s="2" t="n">
        <v>9</v>
      </c>
      <c r="M24" s="37" t="n">
        <v>1</v>
      </c>
      <c r="N24" s="28"/>
      <c r="O24" s="50"/>
      <c r="P24" s="34"/>
    </row>
    <row r="25" customFormat="false" ht="16.5" hidden="false" customHeight="true" outlineLevel="0" collapsed="false">
      <c r="A25" s="30" t="s">
        <v>27</v>
      </c>
      <c r="B25" s="54" t="n">
        <v>145</v>
      </c>
      <c r="C25" s="36" t="n">
        <v>149</v>
      </c>
      <c r="D25" s="36" t="n">
        <v>214</v>
      </c>
      <c r="E25" s="36" t="n">
        <v>141</v>
      </c>
      <c r="F25" s="36" t="n">
        <v>103</v>
      </c>
      <c r="G25" s="2" t="n">
        <v>111</v>
      </c>
      <c r="H25" s="36" t="n">
        <v>719</v>
      </c>
      <c r="I25" s="36" t="n">
        <v>566</v>
      </c>
      <c r="J25" s="36" t="n">
        <v>565</v>
      </c>
      <c r="K25" s="2" t="n">
        <v>576</v>
      </c>
      <c r="L25" s="2" t="n">
        <v>4</v>
      </c>
      <c r="M25" s="37" t="n">
        <v>1</v>
      </c>
      <c r="N25" s="28"/>
      <c r="O25" s="50"/>
      <c r="P25" s="34"/>
    </row>
    <row r="26" customFormat="false" ht="16.5" hidden="false" customHeight="true" outlineLevel="0" collapsed="false">
      <c r="A26" s="55" t="s">
        <v>33</v>
      </c>
      <c r="B26" s="56" t="n">
        <f aca="false">B23-B24-B25</f>
        <v>19461</v>
      </c>
      <c r="C26" s="57" t="n">
        <f aca="false">C23-C24-C25</f>
        <v>21188</v>
      </c>
      <c r="D26" s="57" t="n">
        <f aca="false">D23-D24-D25</f>
        <v>23139</v>
      </c>
      <c r="E26" s="57" t="n">
        <f aca="false">E23-E24-E25</f>
        <v>22915</v>
      </c>
      <c r="F26" s="57" t="n">
        <f aca="false">F23-F24-F25</f>
        <v>22853</v>
      </c>
      <c r="G26" s="57" t="n">
        <f aca="false">G23-G24-G25</f>
        <v>23500</v>
      </c>
      <c r="H26" s="57" t="n">
        <f aca="false">H23-H24-H25</f>
        <v>24050</v>
      </c>
      <c r="I26" s="57" t="n">
        <f aca="false">I23-I24-I25</f>
        <v>22850</v>
      </c>
      <c r="J26" s="57" t="n">
        <f aca="false">J23-J24-J25</f>
        <v>24118</v>
      </c>
      <c r="K26" s="57" t="n">
        <f aca="false">K23-K24-K25</f>
        <v>24343</v>
      </c>
      <c r="L26" s="57" t="n">
        <f aca="false">L23-L24-L25</f>
        <v>24006</v>
      </c>
      <c r="M26" s="58" t="n">
        <f aca="false">M23-M24-M25</f>
        <v>24297</v>
      </c>
      <c r="N26" s="28"/>
      <c r="O26" s="50"/>
      <c r="P26" s="34"/>
    </row>
    <row r="27" customFormat="false" ht="16.5" hidden="false" customHeight="true" outlineLevel="0" collapsed="false">
      <c r="A27" s="59" t="s">
        <v>34</v>
      </c>
      <c r="B27" s="60" t="n">
        <f aca="false">B14+B6</f>
        <v>18496263</v>
      </c>
      <c r="C27" s="60" t="n">
        <f aca="false">C14+C6</f>
        <v>18782012</v>
      </c>
      <c r="D27" s="60" t="n">
        <f aca="false">D14+D6</f>
        <v>21981449</v>
      </c>
      <c r="E27" s="60" t="n">
        <f aca="false">E14+E6</f>
        <v>21204809</v>
      </c>
      <c r="F27" s="60" t="n">
        <f aca="false">F14+F6</f>
        <v>19579052</v>
      </c>
      <c r="G27" s="60" t="n">
        <f aca="false">G14+G6</f>
        <v>20712977</v>
      </c>
      <c r="H27" s="60" t="n">
        <f aca="false">H14+H6</f>
        <v>21004131</v>
      </c>
      <c r="I27" s="60" t="n">
        <f aca="false">I14+I6</f>
        <v>18036414</v>
      </c>
      <c r="J27" s="60" t="n">
        <f aca="false">J14+J6</f>
        <v>19641310</v>
      </c>
      <c r="K27" s="60" t="n">
        <f aca="false">K14+K6</f>
        <v>20739709</v>
      </c>
      <c r="L27" s="60" t="n">
        <f aca="false">L14+L6</f>
        <v>19584880</v>
      </c>
      <c r="M27" s="61" t="n">
        <f aca="false">M14+M6</f>
        <v>22724145</v>
      </c>
      <c r="N27" s="25"/>
      <c r="O27" s="50"/>
      <c r="P27" s="34"/>
    </row>
    <row r="28" s="66" customFormat="true" ht="16.5" hidden="false" customHeight="true" outlineLevel="0" collapsed="false">
      <c r="A28" s="62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5"/>
    </row>
    <row r="29" s="66" customFormat="true" ht="16.5" hidden="false" customHeight="true" outlineLevel="0" collapsed="false">
      <c r="A29" s="62"/>
      <c r="B29" s="14" t="s">
        <v>3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67"/>
    </row>
    <row r="30" s="66" customFormat="true" ht="16.5" hidden="false" customHeight="true" outlineLevel="0" collapsed="false">
      <c r="A30" s="62"/>
      <c r="B30" s="14" t="s">
        <v>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67"/>
    </row>
    <row r="31" customFormat="false" ht="16.5" hidden="false" customHeight="true" outlineLevel="0" collapsed="false">
      <c r="A31" s="62"/>
      <c r="B31" s="15" t="s">
        <v>3</v>
      </c>
      <c r="C31" s="16" t="s">
        <v>4</v>
      </c>
      <c r="D31" s="16" t="s">
        <v>5</v>
      </c>
      <c r="E31" s="16" t="s">
        <v>6</v>
      </c>
      <c r="F31" s="17" t="s">
        <v>7</v>
      </c>
      <c r="G31" s="16" t="s">
        <v>8</v>
      </c>
      <c r="H31" s="16" t="s">
        <v>9</v>
      </c>
      <c r="I31" s="16" t="s">
        <v>10</v>
      </c>
      <c r="J31" s="18" t="s">
        <v>11</v>
      </c>
      <c r="K31" s="17" t="s">
        <v>12</v>
      </c>
      <c r="L31" s="18" t="s">
        <v>13</v>
      </c>
      <c r="M31" s="68" t="s">
        <v>14</v>
      </c>
    </row>
    <row r="32" customFormat="false" ht="16.5" hidden="false" customHeight="true" outlineLevel="0" collapsed="false">
      <c r="A32" s="20" t="s">
        <v>15</v>
      </c>
      <c r="B32" s="69" t="n">
        <f aca="false">B6/B27*100</f>
        <v>99.4848094450214</v>
      </c>
      <c r="C32" s="69" t="n">
        <f aca="false">C6/C27*100</f>
        <v>99.4528701184942</v>
      </c>
      <c r="D32" s="69" t="n">
        <f aca="false">D6/D27*100</f>
        <v>99.4881911560971</v>
      </c>
      <c r="E32" s="69" t="n">
        <f aca="false">E6/E27*100</f>
        <v>99.518811982697</v>
      </c>
      <c r="F32" s="69" t="n">
        <f aca="false">F6/F27*100</f>
        <v>99.4850721066577</v>
      </c>
      <c r="G32" s="69" t="n">
        <f aca="false">G6/G27*100</f>
        <v>99.4816727696844</v>
      </c>
      <c r="H32" s="69" t="n">
        <f aca="false">H6/H27*100</f>
        <v>99.4634484045067</v>
      </c>
      <c r="I32" s="69" t="n">
        <f aca="false">I6/I27*100</f>
        <v>99.4538714846532</v>
      </c>
      <c r="J32" s="69" t="n">
        <f aca="false">J6/J27*100</f>
        <v>99.4468698880065</v>
      </c>
      <c r="K32" s="69" t="n">
        <f aca="false">K6/K27*100</f>
        <v>99.479886627146</v>
      </c>
      <c r="L32" s="69" t="n">
        <f aca="false">L6/L27*100</f>
        <v>99.473936015947</v>
      </c>
      <c r="M32" s="70"/>
    </row>
    <row r="33" s="1" customFormat="true" ht="16.5" hidden="false" customHeight="true" outlineLevel="0" collapsed="false">
      <c r="A33" s="71" t="s">
        <v>36</v>
      </c>
      <c r="B33" s="72" t="n">
        <f aca="false">B7/B6*100</f>
        <v>57.1898593183012</v>
      </c>
      <c r="C33" s="72" t="n">
        <f aca="false">C7/C6*100</f>
        <v>57.8673983163136</v>
      </c>
      <c r="D33" s="72" t="n">
        <f aca="false">D7/D6*100</f>
        <v>56.5000754951793</v>
      </c>
      <c r="E33" s="72" t="n">
        <f aca="false">E7/E6*100</f>
        <v>57.443898133961</v>
      </c>
      <c r="F33" s="72" t="n">
        <f aca="false">F7/F6*100</f>
        <v>59.4716851640657</v>
      </c>
      <c r="G33" s="72" t="n">
        <f aca="false">G7/G6*100</f>
        <v>58.5937348342316</v>
      </c>
      <c r="H33" s="72" t="n">
        <f aca="false">H7/H6*100</f>
        <v>59.5102068871963</v>
      </c>
      <c r="I33" s="72" t="n">
        <f aca="false">I7/I6*100</f>
        <v>58.252588149613</v>
      </c>
      <c r="J33" s="72" t="n">
        <f aca="false">J7/J6*100</f>
        <v>59.7115406866077</v>
      </c>
      <c r="K33" s="72" t="n">
        <f aca="false">K7/K6*100</f>
        <v>58.5181863817375</v>
      </c>
      <c r="L33" s="72" t="n">
        <f aca="false">L7/L6*100</f>
        <v>59.069864562664</v>
      </c>
      <c r="M33" s="73"/>
    </row>
    <row r="34" s="1" customFormat="true" ht="16.5" hidden="false" customHeight="true" outlineLevel="0" collapsed="false">
      <c r="A34" s="74" t="s">
        <v>37</v>
      </c>
      <c r="B34" s="75" t="n">
        <f aca="false">B8/B6*100</f>
        <v>0.000108689910511249</v>
      </c>
      <c r="C34" s="75" t="n">
        <f aca="false">C8/C6*100</f>
        <v>0.000123131282037555</v>
      </c>
      <c r="D34" s="75" t="n">
        <f aca="false">D8/D6*100</f>
        <v>0.000118890046186954</v>
      </c>
      <c r="E34" s="75" t="n">
        <f aca="false">E8/E6*100</f>
        <v>9.95129834589519E-005</v>
      </c>
      <c r="F34" s="75" t="n">
        <f aca="false">F8/F6*100</f>
        <v>0.000112946584377208</v>
      </c>
      <c r="G34" s="75" t="n">
        <f aca="false">G8/G6*100</f>
        <v>0.000116473101313739</v>
      </c>
      <c r="H34" s="75" t="n">
        <f aca="false">H8/H6*100</f>
        <v>0.00012445292766657</v>
      </c>
      <c r="I34" s="75" t="n">
        <f aca="false">I8/I6*100</f>
        <v>0.000150519190862348</v>
      </c>
      <c r="J34" s="75" t="n">
        <f aca="false">J8/J6*100</f>
        <v>0.000133110335976632</v>
      </c>
      <c r="K34" s="75" t="n">
        <f aca="false">K8/K6*100</f>
        <v>0.000126018819747479</v>
      </c>
      <c r="L34" s="75" t="n">
        <f aca="false">L8/L6*100</f>
        <v>0.000118058597204136</v>
      </c>
      <c r="M34" s="76"/>
    </row>
    <row r="35" s="1" customFormat="true" ht="16.5" hidden="false" customHeight="true" outlineLevel="0" collapsed="false">
      <c r="A35" s="74" t="s">
        <v>38</v>
      </c>
      <c r="B35" s="75" t="n">
        <f aca="false">B9/B6*100</f>
        <v>23.7739995474152</v>
      </c>
      <c r="C35" s="75" t="n">
        <f aca="false">C9/C6*100</f>
        <v>24.5237629990497</v>
      </c>
      <c r="D35" s="75" t="n">
        <f aca="false">D9/D6*100</f>
        <v>26.8538867853988</v>
      </c>
      <c r="E35" s="75" t="n">
        <f aca="false">E9/E6*100</f>
        <v>24.4674752238734</v>
      </c>
      <c r="F35" s="75" t="n">
        <f aca="false">F9/F6*100</f>
        <v>23.049450992323</v>
      </c>
      <c r="G35" s="75" t="n">
        <f aca="false">G9/G6*100</f>
        <v>22.895102966104</v>
      </c>
      <c r="H35" s="75" t="n">
        <f aca="false">H9/H6*100</f>
        <v>23.0860755219616</v>
      </c>
      <c r="I35" s="75" t="n">
        <f aca="false">I9/I6*100</f>
        <v>24.2226464261838</v>
      </c>
      <c r="J35" s="75" t="n">
        <f aca="false">J9/J6*100</f>
        <v>23.3458224959335</v>
      </c>
      <c r="K35" s="75" t="n">
        <f aca="false">K9/K6*100</f>
        <v>24.4299647743471</v>
      </c>
      <c r="L35" s="75" t="n">
        <f aca="false">L9/L6*100</f>
        <v>24.2276054775288</v>
      </c>
      <c r="M35" s="76"/>
    </row>
    <row r="36" s="1" customFormat="true" ht="16.5" hidden="false" customHeight="true" outlineLevel="0" collapsed="false">
      <c r="A36" s="74" t="s">
        <v>39</v>
      </c>
      <c r="B36" s="75" t="n">
        <f aca="false">B10/B6*100</f>
        <v>15.4440428473018</v>
      </c>
      <c r="C36" s="75" t="n">
        <f aca="false">C10/C6*100</f>
        <v>13.4535380167833</v>
      </c>
      <c r="D36" s="75" t="n">
        <f aca="false">D10/D6*100</f>
        <v>11.9375391937042</v>
      </c>
      <c r="E36" s="75" t="n">
        <f aca="false">E10/E6*100</f>
        <v>13.1259473280622</v>
      </c>
      <c r="F36" s="75" t="n">
        <f aca="false">F10/F6*100</f>
        <v>12.6767241835168</v>
      </c>
      <c r="G36" s="75" t="n">
        <f aca="false">G10/G6*100</f>
        <v>12.3933057861507</v>
      </c>
      <c r="H36" s="75" t="n">
        <f aca="false">H10/H6*100</f>
        <v>13.3841512930204</v>
      </c>
      <c r="I36" s="75" t="n">
        <f aca="false">I10/I6*100</f>
        <v>13.2990450616549</v>
      </c>
      <c r="J36" s="75" t="n">
        <f aca="false">J10/J6*100</f>
        <v>12.9422514118399</v>
      </c>
      <c r="K36" s="75" t="n">
        <f aca="false">K10/K6*100</f>
        <v>13.1138818987488</v>
      </c>
      <c r="L36" s="75" t="n">
        <f aca="false">L10/L6*100</f>
        <v>12.5683591358953</v>
      </c>
      <c r="M36" s="76"/>
    </row>
    <row r="37" s="1" customFormat="true" ht="16.5" hidden="false" customHeight="true" outlineLevel="0" collapsed="false">
      <c r="A37" s="74" t="s">
        <v>40</v>
      </c>
      <c r="B37" s="75" t="n">
        <f aca="false">B11/B6*100</f>
        <v>0.322874248164717</v>
      </c>
      <c r="C37" s="75" t="n">
        <f aca="false">C11/C6*100</f>
        <v>0.43268867861397</v>
      </c>
      <c r="D37" s="75" t="n">
        <f aca="false">D11/D6*100</f>
        <v>0.337634013088697</v>
      </c>
      <c r="E37" s="75" t="n">
        <f aca="false">E11/E6*100</f>
        <v>0.435388257486907</v>
      </c>
      <c r="F37" s="75" t="n">
        <f aca="false">F11/F6*100</f>
        <v>0.495768764252447</v>
      </c>
      <c r="G37" s="75" t="n">
        <f aca="false">G11/G6*100</f>
        <v>0.449974414742078</v>
      </c>
      <c r="H37" s="75" t="n">
        <f aca="false">H11/H6*100</f>
        <v>0.413504425474308</v>
      </c>
      <c r="I37" s="75" t="n">
        <f aca="false">I11/I6*100</f>
        <v>0.42015480954528</v>
      </c>
      <c r="J37" s="75" t="n">
        <f aca="false">J11/J6*100</f>
        <v>0.409257967216767</v>
      </c>
      <c r="K37" s="75" t="n">
        <f aca="false">K11/K6*100</f>
        <v>0.520535275600008</v>
      </c>
      <c r="L37" s="75" t="n">
        <f aca="false">L11/L6*100</f>
        <v>0.514627691177804</v>
      </c>
      <c r="M37" s="76"/>
    </row>
    <row r="38" s="1" customFormat="true" ht="16.5" hidden="false" customHeight="true" outlineLevel="0" collapsed="false">
      <c r="A38" s="77" t="s">
        <v>41</v>
      </c>
      <c r="B38" s="75" t="n">
        <f aca="false">B12/B6*100</f>
        <v>0.0775991616095063</v>
      </c>
      <c r="C38" s="75" t="n">
        <f aca="false">C12/C6*100</f>
        <v>0.0962083595433435</v>
      </c>
      <c r="D38" s="75" t="n">
        <f aca="false">D12/D6*100</f>
        <v>0.0876036732634486</v>
      </c>
      <c r="E38" s="75" t="n">
        <f aca="false">E12/E6*100</f>
        <v>0.0772173364506486</v>
      </c>
      <c r="F38" s="75" t="n">
        <f aca="false">F12/F6*100</f>
        <v>0.0781590363890279</v>
      </c>
      <c r="G38" s="75" t="n">
        <f aca="false">G12/G6*100</f>
        <v>0.093304660244081</v>
      </c>
      <c r="H38" s="75" t="n">
        <f aca="false">H12/H6*100</f>
        <v>0.0936173215116455</v>
      </c>
      <c r="I38" s="75" t="n">
        <f aca="false">I12/I6*100</f>
        <v>0.0912703775110503</v>
      </c>
      <c r="J38" s="75" t="n">
        <f aca="false">J12/J6*100</f>
        <v>0.0838595116652779</v>
      </c>
      <c r="K38" s="75" t="n">
        <f aca="false">K12/K6*100</f>
        <v>0.0836910369453736</v>
      </c>
      <c r="L38" s="75" t="n">
        <f aca="false">L12/L6*100</f>
        <v>0.0830413906768921</v>
      </c>
      <c r="M38" s="76"/>
    </row>
    <row r="39" s="1" customFormat="true" ht="16.5" hidden="false" customHeight="true" outlineLevel="0" collapsed="false">
      <c r="A39" s="78" t="s">
        <v>42</v>
      </c>
      <c r="B39" s="79" t="n">
        <f aca="false">B13/B6*100</f>
        <v>3.19151618729706</v>
      </c>
      <c r="C39" s="79" t="n">
        <f aca="false">C13/C6*100</f>
        <v>3.62628049841402</v>
      </c>
      <c r="D39" s="79" t="n">
        <f aca="false">D13/D6*100</f>
        <v>4.28314194931937</v>
      </c>
      <c r="E39" s="79" t="n">
        <f aca="false">E13/E6*100</f>
        <v>4.44997420718243</v>
      </c>
      <c r="F39" s="79" t="n">
        <f aca="false">F13/F6*100</f>
        <v>4.22809891286859</v>
      </c>
      <c r="G39" s="79" t="n">
        <f aca="false">G13/G6*100</f>
        <v>5.5744608654262</v>
      </c>
      <c r="H39" s="79" t="n">
        <f aca="false">H13/H6*100</f>
        <v>3.51232009790808</v>
      </c>
      <c r="I39" s="79" t="n">
        <f aca="false">I13/I6*100</f>
        <v>3.71414465630114</v>
      </c>
      <c r="J39" s="79" t="n">
        <f aca="false">J13/J6*100</f>
        <v>3.50713481640091</v>
      </c>
      <c r="K39" s="79" t="n">
        <f aca="false">K13/K6*100</f>
        <v>3.33361461380151</v>
      </c>
      <c r="L39" s="79" t="n">
        <f aca="false">L13/L6*100</f>
        <v>3.53638368346006</v>
      </c>
      <c r="M39" s="80"/>
    </row>
    <row r="40" customFormat="false" ht="16.5" hidden="false" customHeight="true" outlineLevel="0" collapsed="false">
      <c r="A40" s="20" t="s">
        <v>23</v>
      </c>
      <c r="B40" s="81" t="n">
        <f aca="false">B14/B27*100</f>
        <v>0.515190554978592</v>
      </c>
      <c r="C40" s="81" t="n">
        <f aca="false">C14/C27*100</f>
        <v>0.547129881505773</v>
      </c>
      <c r="D40" s="81" t="n">
        <f aca="false">D14/D27*100</f>
        <v>0.511808843902875</v>
      </c>
      <c r="E40" s="81" t="n">
        <f aca="false">E14/E27*100</f>
        <v>0.481188017303056</v>
      </c>
      <c r="F40" s="81" t="n">
        <f aca="false">F14/F27*100</f>
        <v>0.514927893342334</v>
      </c>
      <c r="G40" s="81" t="n">
        <f aca="false">G14/G27*100</f>
        <v>0.518327230315565</v>
      </c>
      <c r="H40" s="81" t="n">
        <f aca="false">H14/H27*100</f>
        <v>0.536551595493287</v>
      </c>
      <c r="I40" s="81" t="n">
        <f aca="false">I14/I27*100</f>
        <v>0.546128515346787</v>
      </c>
      <c r="J40" s="81" t="n">
        <f aca="false">J14/J27*100</f>
        <v>0.553130111993548</v>
      </c>
      <c r="K40" s="81" t="n">
        <f aca="false">K14/K27*100</f>
        <v>0.520113372853978</v>
      </c>
      <c r="L40" s="81" t="n">
        <f aca="false">L14/L27*100</f>
        <v>0.526063984053004</v>
      </c>
      <c r="M40" s="82"/>
    </row>
    <row r="41" s="1" customFormat="true" ht="16.5" hidden="false" customHeight="true" outlineLevel="0" collapsed="false">
      <c r="A41" s="83" t="s">
        <v>43</v>
      </c>
      <c r="B41" s="75" t="n">
        <f aca="false">B15/B14*100</f>
        <v>79.2918533754499</v>
      </c>
      <c r="C41" s="75" t="n">
        <f aca="false">C15/C14*100</f>
        <v>79.1284716140207</v>
      </c>
      <c r="D41" s="75" t="n">
        <f aca="false">D15/D14*100</f>
        <v>79.1383340888688</v>
      </c>
      <c r="E41" s="75" t="n">
        <f aca="false">E15/E14*100</f>
        <v>77.2842652031166</v>
      </c>
      <c r="F41" s="75" t="n">
        <f aca="false">F15/F14*100</f>
        <v>77.1161895693229</v>
      </c>
      <c r="G41" s="75" t="n">
        <f aca="false">G15/G14*100</f>
        <v>77.9109732584458</v>
      </c>
      <c r="H41" s="75" t="n">
        <f aca="false">H15/H14*100</f>
        <v>77.9091022023461</v>
      </c>
      <c r="I41" s="75" t="n">
        <f aca="false">I15/I14*100</f>
        <v>76.1253578607541</v>
      </c>
      <c r="J41" s="75" t="n">
        <f aca="false">J15/J14*100</f>
        <v>77.184698367114</v>
      </c>
      <c r="K41" s="75" t="n">
        <f aca="false">K15/K14*100</f>
        <v>76.8601093909335</v>
      </c>
      <c r="L41" s="75" t="n">
        <f aca="false">L15/L14*100</f>
        <v>76.687146337439</v>
      </c>
      <c r="M41" s="76"/>
    </row>
    <row r="42" s="1" customFormat="true" ht="16.5" hidden="false" customHeight="true" outlineLevel="0" collapsed="false">
      <c r="A42" s="84" t="s">
        <v>44</v>
      </c>
      <c r="B42" s="75" t="n">
        <f aca="false">B16/B15*100</f>
        <v>56.2243574472591</v>
      </c>
      <c r="C42" s="75" t="n">
        <f aca="false">C16/C15*100</f>
        <v>56.7884989054775</v>
      </c>
      <c r="D42" s="75" t="n">
        <f aca="false">D16/D15*100</f>
        <v>56.2825019936428</v>
      </c>
      <c r="E42" s="75" t="n">
        <f aca="false">E16/E15*100</f>
        <v>52.5089719365434</v>
      </c>
      <c r="F42" s="75" t="n">
        <f aca="false">F16/F15*100</f>
        <v>53.8953271508869</v>
      </c>
      <c r="G42" s="75" t="n">
        <f aca="false">G16/G15*100</f>
        <v>53.8352102909882</v>
      </c>
      <c r="H42" s="75" t="n">
        <f aca="false">H16/H15*100</f>
        <v>52.0512061228674</v>
      </c>
      <c r="I42" s="75" t="n">
        <f aca="false">I16/I15*100</f>
        <v>50.544775621791</v>
      </c>
      <c r="J42" s="75" t="n">
        <f aca="false">J16/J15*100</f>
        <v>49.9278516486793</v>
      </c>
      <c r="K42" s="75" t="n">
        <f aca="false">K16/K15*100</f>
        <v>49.2793303501429</v>
      </c>
      <c r="L42" s="75" t="n">
        <f aca="false">L16/L15*100</f>
        <v>50.6062523731173</v>
      </c>
      <c r="M42" s="76"/>
    </row>
    <row r="43" s="1" customFormat="true" ht="16.5" hidden="false" customHeight="true" outlineLevel="0" collapsed="false">
      <c r="A43" s="84" t="s">
        <v>45</v>
      </c>
      <c r="B43" s="75" t="n">
        <f aca="false">B17/B15*100</f>
        <v>16.5396119537309</v>
      </c>
      <c r="C43" s="75" t="n">
        <f aca="false">C17/C15*100</f>
        <v>16.7609513736872</v>
      </c>
      <c r="D43" s="75" t="n">
        <f aca="false">D17/D15*100</f>
        <v>15.9491424527984</v>
      </c>
      <c r="E43" s="75" t="n">
        <f aca="false">E17/E15*100</f>
        <v>16.9940525254575</v>
      </c>
      <c r="F43" s="75" t="n">
        <f aca="false">F17/F15*100</f>
        <v>16.4597990919264</v>
      </c>
      <c r="G43" s="75" t="n">
        <f aca="false">G17/G15*100</f>
        <v>16.2291083853382</v>
      </c>
      <c r="H43" s="75" t="n">
        <f aca="false">H17/H15*100</f>
        <v>17.4187376141774</v>
      </c>
      <c r="I43" s="75" t="n">
        <f aca="false">I17/I15*100</f>
        <v>18.6904047476162</v>
      </c>
      <c r="J43" s="75" t="n">
        <f aca="false">J17/J15*100</f>
        <v>17.2142388647069</v>
      </c>
      <c r="K43" s="75" t="n">
        <f aca="false">K17/K15*100</f>
        <v>17.5011156810479</v>
      </c>
      <c r="L43" s="75" t="n">
        <f aca="false">L17/L15*100</f>
        <v>17.9989874699405</v>
      </c>
      <c r="M43" s="76"/>
    </row>
    <row r="44" s="1" customFormat="true" ht="16.5" hidden="false" customHeight="true" outlineLevel="0" collapsed="false">
      <c r="A44" s="84" t="s">
        <v>46</v>
      </c>
      <c r="B44" s="75" t="n">
        <f aca="false">B18/B15*100</f>
        <v>23.6123243071548</v>
      </c>
      <c r="C44" s="75" t="n">
        <f aca="false">C18/C15*100</f>
        <v>22.9763632338835</v>
      </c>
      <c r="D44" s="75" t="n">
        <f aca="false">D18/D15*100</f>
        <v>24.0697269551739</v>
      </c>
      <c r="E44" s="75" t="n">
        <f aca="false">E18/E15*100</f>
        <v>26.4871856651914</v>
      </c>
      <c r="F44" s="75" t="n">
        <f aca="false">F18/F15*100</f>
        <v>25.7746279599213</v>
      </c>
      <c r="G44" s="75" t="n">
        <f aca="false">G18/G15*100</f>
        <v>25.9319034980752</v>
      </c>
      <c r="H44" s="75" t="n">
        <f aca="false">H18/H15*100</f>
        <v>26.2511104530649</v>
      </c>
      <c r="I44" s="75" t="n">
        <f aca="false">I18/I15*100</f>
        <v>26.0025338401014</v>
      </c>
      <c r="J44" s="75" t="n">
        <f aca="false">J18/J15*100</f>
        <v>27.8087174288951</v>
      </c>
      <c r="K44" s="75" t="n">
        <f aca="false">K18/K15*100</f>
        <v>28.8834746529327</v>
      </c>
      <c r="L44" s="75" t="n">
        <f aca="false">L18/L15*100</f>
        <v>27.1421339071004</v>
      </c>
      <c r="M44" s="76"/>
    </row>
    <row r="45" s="1" customFormat="true" ht="16.5" hidden="false" customHeight="true" outlineLevel="0" collapsed="false">
      <c r="A45" s="30" t="s">
        <v>47</v>
      </c>
      <c r="B45" s="75" t="n">
        <f aca="false">B19/B15*100</f>
        <v>0.664390269726568</v>
      </c>
      <c r="C45" s="75" t="n">
        <f aca="false">C19/C15*100</f>
        <v>0.822736552131244</v>
      </c>
      <c r="D45" s="75" t="n">
        <f aca="false">D19/D15*100</f>
        <v>0.54923455348017</v>
      </c>
      <c r="E45" s="75" t="n">
        <f aca="false">E19/E15*100</f>
        <v>0.691124440442827</v>
      </c>
      <c r="F45" s="75" t="n">
        <f aca="false">F19/F15*100</f>
        <v>0.592948924074241</v>
      </c>
      <c r="G45" s="75" t="n">
        <f aca="false">G19/G15*100</f>
        <v>0.643186763264233</v>
      </c>
      <c r="H45" s="75" t="n">
        <f aca="false">H19/H15*100</f>
        <v>0.808637616455206</v>
      </c>
      <c r="I45" s="75" t="n">
        <f aca="false">I19/I15*100</f>
        <v>1.000200040008</v>
      </c>
      <c r="J45" s="75" t="n">
        <f aca="false">J19/J15*100</f>
        <v>1.34279410887842</v>
      </c>
      <c r="K45" s="75" t="n">
        <f aca="false">K19/K15*100</f>
        <v>0.747807837508594</v>
      </c>
      <c r="L45" s="75" t="n">
        <f aca="false">L19/L15*100</f>
        <v>0.50120237944564</v>
      </c>
      <c r="M45" s="76"/>
    </row>
    <row r="46" s="1" customFormat="true" ht="16.5" hidden="false" customHeight="true" outlineLevel="0" collapsed="false">
      <c r="A46" s="30" t="s">
        <v>48</v>
      </c>
      <c r="B46" s="75" t="n">
        <f aca="false">B20/B15*100</f>
        <v>0.40763387066889</v>
      </c>
      <c r="C46" s="75" t="n">
        <f aca="false">C20/C15*100</f>
        <v>0.383697764222643</v>
      </c>
      <c r="D46" s="75" t="n">
        <f aca="false">D20/D15*100</f>
        <v>0.452641155526603</v>
      </c>
      <c r="E46" s="75" t="n">
        <f aca="false">E20/E15*100</f>
        <v>0.436232674334555</v>
      </c>
      <c r="F46" s="75" t="n">
        <f aca="false">F20/F15*100</f>
        <v>0.393584318365982</v>
      </c>
      <c r="G46" s="75" t="n">
        <f aca="false">G20/G15*100</f>
        <v>0.392128732993807</v>
      </c>
      <c r="H46" s="75" t="n">
        <f aca="false">H20/H15*100</f>
        <v>0.394068472244368</v>
      </c>
      <c r="I46" s="75" t="n">
        <f aca="false">I20/I15*100</f>
        <v>0.412082416483297</v>
      </c>
      <c r="J46" s="75" t="n">
        <f aca="false">J20/J15*100</f>
        <v>0.431697573191819</v>
      </c>
      <c r="K46" s="75" t="n">
        <f aca="false">K20/K15*100</f>
        <v>0.401645177242519</v>
      </c>
      <c r="L46" s="75" t="n">
        <f aca="false">L20/L15*100</f>
        <v>0.422731299835464</v>
      </c>
      <c r="M46" s="76"/>
    </row>
    <row r="47" s="1" customFormat="true" ht="16.5" hidden="false" customHeight="true" outlineLevel="0" collapsed="false">
      <c r="A47" s="51" t="s">
        <v>49</v>
      </c>
      <c r="B47" s="75" t="n">
        <f aca="false">B21/B15*100</f>
        <v>0.224992720823738</v>
      </c>
      <c r="C47" s="75" t="n">
        <f aca="false">C21/C15*100</f>
        <v>0.250879307376344</v>
      </c>
      <c r="D47" s="75" t="n">
        <f aca="false">D21/D15*100</f>
        <v>0.184201363539362</v>
      </c>
      <c r="E47" s="75" t="n">
        <f aca="false">E21/E15*100</f>
        <v>0.299275904485334</v>
      </c>
      <c r="F47" s="75" t="n">
        <f aca="false">F21/F15*100</f>
        <v>0.279110447991562</v>
      </c>
      <c r="G47" s="75" t="n">
        <f aca="false">G21/G15*100</f>
        <v>0.264208688998876</v>
      </c>
      <c r="H47" s="75" t="n">
        <f aca="false">H21/H15*100</f>
        <v>0.330288603904239</v>
      </c>
      <c r="I47" s="75" t="n">
        <f aca="false">I21/I15*100</f>
        <v>0.322731212909249</v>
      </c>
      <c r="J47" s="75" t="n">
        <f aca="false">J21/J15*100</f>
        <v>0.363723093435096</v>
      </c>
      <c r="K47" s="75" t="n">
        <f aca="false">K21/K15*100</f>
        <v>0.294298568309834</v>
      </c>
      <c r="L47" s="75" t="n">
        <f aca="false">L21/L15*100</f>
        <v>0.336666244779142</v>
      </c>
      <c r="M47" s="76"/>
    </row>
    <row r="48" s="1" customFormat="true" ht="16.5" hidden="false" customHeight="true" outlineLevel="0" collapsed="false">
      <c r="A48" s="84" t="s">
        <v>50</v>
      </c>
      <c r="B48" s="75" t="n">
        <f aca="false">B22/B15*100</f>
        <v>2.32668943063607</v>
      </c>
      <c r="C48" s="75" t="n">
        <f aca="false">C22/C15*100</f>
        <v>2.01687286322159</v>
      </c>
      <c r="D48" s="75" t="n">
        <f aca="false">D22/D15*100</f>
        <v>2.51255152583873</v>
      </c>
      <c r="E48" s="75" t="n">
        <f aca="false">E22/E15*100</f>
        <v>2.58315685354502</v>
      </c>
      <c r="F48" s="75" t="n">
        <f aca="false">F22/F15*100</f>
        <v>2.6046021068337</v>
      </c>
      <c r="G48" s="75" t="n">
        <f aca="false">G22/G15*100</f>
        <v>2.70425364034144</v>
      </c>
      <c r="H48" s="75" t="n">
        <f aca="false">H22/H15*100</f>
        <v>2.74595111728662</v>
      </c>
      <c r="I48" s="75" t="n">
        <f aca="false">I22/I15*100</f>
        <v>3.02727212109089</v>
      </c>
      <c r="J48" s="75" t="n">
        <f aca="false">J22/J15*100</f>
        <v>2.91097728221334</v>
      </c>
      <c r="K48" s="75" t="n">
        <f aca="false">K22/K15*100</f>
        <v>2.8923277328155</v>
      </c>
      <c r="L48" s="75" t="n">
        <f aca="false">L22/L15*100</f>
        <v>2.99202632578155</v>
      </c>
      <c r="M48" s="76"/>
    </row>
    <row r="49" s="1" customFormat="true" ht="16.5" hidden="false" customHeight="true" outlineLevel="0" collapsed="false">
      <c r="A49" s="85" t="s">
        <v>51</v>
      </c>
      <c r="B49" s="75" t="n">
        <f aca="false">B23/B14*100</f>
        <v>20.7081466245501</v>
      </c>
      <c r="C49" s="75" t="n">
        <f aca="false">C23/C14*100</f>
        <v>20.8715283859793</v>
      </c>
      <c r="D49" s="75" t="n">
        <f aca="false">D23/D14*100</f>
        <v>20.8616659111313</v>
      </c>
      <c r="E49" s="75" t="n">
        <f aca="false">E23/E14*100</f>
        <v>22.7157347968834</v>
      </c>
      <c r="F49" s="75" t="n">
        <f aca="false">F23/F14*100</f>
        <v>22.8838104306771</v>
      </c>
      <c r="G49" s="75" t="n">
        <f aca="false">G23/G14*100</f>
        <v>22.0890267415542</v>
      </c>
      <c r="H49" s="75" t="n">
        <f aca="false">H23/H14*100</f>
        <v>22.0908977976539</v>
      </c>
      <c r="I49" s="75" t="n">
        <f aca="false">I23/I14*100</f>
        <v>23.8746421392459</v>
      </c>
      <c r="J49" s="75" t="n">
        <f aca="false">J23/J14*100</f>
        <v>22.815301632886</v>
      </c>
      <c r="K49" s="75" t="n">
        <f aca="false">K23/K14*100</f>
        <v>23.1398906090665</v>
      </c>
      <c r="L49" s="75" t="n">
        <f aca="false">L23/L14*100</f>
        <v>23.312853662561</v>
      </c>
      <c r="M49" s="76"/>
    </row>
    <row r="50" s="1" customFormat="true" ht="16.5" hidden="false" customHeight="true" outlineLevel="0" collapsed="false">
      <c r="A50" s="86" t="s">
        <v>52</v>
      </c>
      <c r="B50" s="75" t="n">
        <f aca="false">B24/B23*100</f>
        <v>0.643591952566766</v>
      </c>
      <c r="C50" s="75" t="n">
        <f aca="false">C24/C23*100</f>
        <v>0.517530772099963</v>
      </c>
      <c r="D50" s="75" t="n">
        <f aca="false">D24/D23*100</f>
        <v>0.498508734554751</v>
      </c>
      <c r="E50" s="75" t="n">
        <f aca="false">E24/E23*100</f>
        <v>0.52636120459056</v>
      </c>
      <c r="F50" s="75" t="n">
        <f aca="false">F24/F23*100</f>
        <v>0.49846127172641</v>
      </c>
      <c r="G50" s="75" t="n">
        <f aca="false">G24/G23*100</f>
        <v>0.43854100780097</v>
      </c>
      <c r="H50" s="75" t="n">
        <f aca="false">H24/H23*100</f>
        <v>0.510122107969152</v>
      </c>
      <c r="I50" s="75" t="n">
        <f aca="false">I24/I23*100</f>
        <v>0.429476548879534</v>
      </c>
      <c r="J50" s="75" t="n">
        <f aca="false">J24/J23*100</f>
        <v>0.4195747771009</v>
      </c>
      <c r="K50" s="75" t="n">
        <f aca="false">K24/K23*100</f>
        <v>0.168262489483594</v>
      </c>
      <c r="L50" s="75" t="n">
        <f aca="false">L24/L23*100</f>
        <v>0.0374703359840127</v>
      </c>
      <c r="M50" s="76"/>
    </row>
    <row r="51" s="1" customFormat="true" ht="16.5" hidden="false" customHeight="true" outlineLevel="0" collapsed="false">
      <c r="A51" s="87" t="s">
        <v>53</v>
      </c>
      <c r="B51" s="75" t="n">
        <f aca="false">B25/B23*100</f>
        <v>0.734809709623473</v>
      </c>
      <c r="C51" s="75" t="n">
        <f aca="false">C25/C23*100</f>
        <v>0.694703468854905</v>
      </c>
      <c r="D51" s="75" t="n">
        <f aca="false">D25/D23*100</f>
        <v>0.911802300809544</v>
      </c>
      <c r="E51" s="75" t="n">
        <f aca="false">E25/E23*100</f>
        <v>0.608335490551385</v>
      </c>
      <c r="F51" s="75" t="n">
        <f aca="false">F25/F23*100</f>
        <v>0.446447921633219</v>
      </c>
      <c r="G51" s="75" t="n">
        <f aca="false">G25/G23*100</f>
        <v>0.468058191018343</v>
      </c>
      <c r="H51" s="75" t="n">
        <f aca="false">H25/H23*100</f>
        <v>2.88801413881748</v>
      </c>
      <c r="I51" s="75" t="n">
        <f aca="false">I25/I23*100</f>
        <v>2.40676957094868</v>
      </c>
      <c r="J51" s="75" t="n">
        <f aca="false">J25/J23*100</f>
        <v>2.27942066405777</v>
      </c>
      <c r="K51" s="75" t="n">
        <f aca="false">K25/K23*100</f>
        <v>2.30759985577501</v>
      </c>
      <c r="L51" s="75" t="n">
        <f aca="false">L25/L23*100</f>
        <v>0.0166534826595612</v>
      </c>
      <c r="M51" s="76"/>
    </row>
    <row r="52" s="1" customFormat="true" ht="16.5" hidden="false" customHeight="true" outlineLevel="0" collapsed="false">
      <c r="A52" s="88" t="s">
        <v>54</v>
      </c>
      <c r="B52" s="79" t="n">
        <f aca="false">B26/B23*100</f>
        <v>98.6215983378098</v>
      </c>
      <c r="C52" s="79" t="n">
        <f aca="false">C26/C23*100</f>
        <v>98.7877657590451</v>
      </c>
      <c r="D52" s="79" t="n">
        <f aca="false">D26/D23*100</f>
        <v>98.5896889646357</v>
      </c>
      <c r="E52" s="79" t="n">
        <f aca="false">E26/E23*100</f>
        <v>98.8653033048581</v>
      </c>
      <c r="F52" s="79" t="n">
        <f aca="false">F26/F23*100</f>
        <v>99.0550908066404</v>
      </c>
      <c r="G52" s="79" t="n">
        <f aca="false">G26/G23*100</f>
        <v>99.0934008011807</v>
      </c>
      <c r="H52" s="79" t="n">
        <f aca="false">H26/H23*100</f>
        <v>96.6018637532134</v>
      </c>
      <c r="I52" s="79" t="n">
        <f aca="false">I26/I23*100</f>
        <v>97.1637538801718</v>
      </c>
      <c r="J52" s="79" t="n">
        <f aca="false">J26/J23*100</f>
        <v>97.3010045588413</v>
      </c>
      <c r="K52" s="79" t="n">
        <f aca="false">K26/K23*100</f>
        <v>97.5241376547414</v>
      </c>
      <c r="L52" s="79" t="n">
        <f aca="false">L26/L23*100</f>
        <v>99.9458761813564</v>
      </c>
      <c r="M52" s="80"/>
    </row>
    <row r="53" customFormat="false" ht="16.5" hidden="false" customHeight="true" outlineLevel="0" collapsed="false">
      <c r="A53" s="89" t="s">
        <v>34</v>
      </c>
      <c r="B53" s="90" t="n">
        <f aca="false">B32+B40</f>
        <v>100</v>
      </c>
      <c r="C53" s="90" t="n">
        <f aca="false">C32+C40</f>
        <v>100</v>
      </c>
      <c r="D53" s="90" t="n">
        <f aca="false">D32+D40</f>
        <v>100</v>
      </c>
      <c r="E53" s="90" t="n">
        <f aca="false">E32+E40</f>
        <v>100</v>
      </c>
      <c r="F53" s="90" t="n">
        <f aca="false">F32+F40</f>
        <v>100</v>
      </c>
      <c r="G53" s="90" t="n">
        <f aca="false">G32+G40</f>
        <v>100</v>
      </c>
      <c r="H53" s="90" t="n">
        <f aca="false">H32+H40</f>
        <v>100</v>
      </c>
      <c r="I53" s="90" t="n">
        <f aca="false">I32+I40</f>
        <v>100</v>
      </c>
      <c r="J53" s="90" t="n">
        <f aca="false">J32+J40</f>
        <v>100</v>
      </c>
      <c r="K53" s="90" t="n">
        <f aca="false">K32+K40</f>
        <v>100</v>
      </c>
      <c r="L53" s="90" t="n">
        <f aca="false">L32+L40</f>
        <v>100</v>
      </c>
      <c r="M53" s="82"/>
    </row>
    <row r="54" customFormat="false" ht="15.75" hidden="false" customHeight="true" outlineLevel="0" collapsed="false">
      <c r="A54" s="91" t="s">
        <v>55</v>
      </c>
      <c r="B54" s="92"/>
      <c r="C54" s="92"/>
      <c r="D54" s="93"/>
      <c r="E54" s="93"/>
      <c r="F54" s="94"/>
      <c r="G54" s="93"/>
      <c r="H54" s="93"/>
      <c r="I54" s="46"/>
      <c r="J54" s="46"/>
      <c r="K54" s="46"/>
      <c r="M54" s="46"/>
      <c r="N54" s="46"/>
    </row>
    <row r="55" customFormat="false" ht="15.75" hidden="false" customHeight="true" outlineLevel="0" collapsed="false">
      <c r="A55" s="91" t="s">
        <v>56</v>
      </c>
      <c r="B55" s="93"/>
      <c r="C55" s="93"/>
      <c r="D55" s="93"/>
      <c r="E55" s="93"/>
      <c r="F55" s="94"/>
      <c r="G55" s="93"/>
      <c r="H55" s="93"/>
      <c r="I55" s="46"/>
      <c r="J55" s="46"/>
      <c r="K55" s="46"/>
      <c r="M55" s="46"/>
      <c r="N55" s="46"/>
    </row>
    <row r="56" customFormat="false" ht="15.75" hidden="false" customHeight="true" outlineLevel="0" collapsed="false">
      <c r="A56" s="91" t="s">
        <v>57</v>
      </c>
      <c r="B56" s="93"/>
      <c r="C56" s="93"/>
      <c r="D56" s="93"/>
      <c r="E56" s="93"/>
      <c r="F56" s="94"/>
      <c r="G56" s="93"/>
      <c r="H56" s="93"/>
      <c r="I56" s="46"/>
      <c r="M56" s="46"/>
      <c r="N56" s="46"/>
    </row>
    <row r="57" customFormat="false" ht="15.75" hidden="false" customHeight="true" outlineLevel="0" collapsed="false">
      <c r="A57" s="91" t="s">
        <v>58</v>
      </c>
      <c r="B57" s="93"/>
      <c r="C57" s="93"/>
      <c r="D57" s="93"/>
      <c r="E57" s="93"/>
      <c r="F57" s="94"/>
      <c r="G57" s="93"/>
      <c r="H57" s="93"/>
      <c r="I57" s="46"/>
      <c r="M57" s="46"/>
      <c r="N57" s="46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4"/>
      <c r="G58" s="93"/>
      <c r="H58" s="93"/>
      <c r="I58" s="46"/>
      <c r="M58" s="46"/>
      <c r="N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M59" s="46"/>
      <c r="N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M60" s="46"/>
      <c r="N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M61" s="46"/>
      <c r="N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M62" s="46"/>
      <c r="N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M63" s="46"/>
      <c r="N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M64" s="46"/>
      <c r="N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M65" s="46"/>
      <c r="N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M66" s="46"/>
      <c r="N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M67" s="46"/>
      <c r="N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M68" s="46"/>
      <c r="N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M69" s="46"/>
      <c r="N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M70" s="46"/>
      <c r="N70" s="46"/>
    </row>
  </sheetData>
  <mergeCells count="5">
    <mergeCell ref="A1:M1"/>
    <mergeCell ref="B3:M3"/>
    <mergeCell ref="B4:M4"/>
    <mergeCell ref="B29:M29"/>
    <mergeCell ref="B30:M30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M33" activeCellId="0" sqref="M33: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99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9" min="8" style="1" width="16.28"/>
    <col collapsed="false" customWidth="true" hidden="false" outlineLevel="0" max="10" min="10" style="95" width="20.56"/>
    <col collapsed="false" customWidth="true" hidden="false" outlineLevel="0" max="11" min="11" style="2" width="16.28"/>
    <col collapsed="false" customWidth="true" hidden="false" outlineLevel="0" max="12" min="12" style="2" width="16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s="1" customFormat="true" ht="23.25" hidden="false" customHeight="fals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3.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</row>
    <row r="3" s="1" customFormat="true" ht="18.75" hidden="false" customHeight="false" outlineLevel="0" collapsed="false">
      <c r="A3" s="100"/>
      <c r="B3" s="101" t="s">
        <v>6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99"/>
    </row>
    <row r="4" s="1" customFormat="true" ht="18.75" hidden="false" customHeight="false" outlineLevel="0" collapsed="false">
      <c r="A4" s="102"/>
      <c r="B4" s="103" t="s">
        <v>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6.5" hidden="false" customHeight="true" outlineLevel="0" collapsed="false">
      <c r="A5" s="104"/>
      <c r="B5" s="105" t="s">
        <v>3</v>
      </c>
      <c r="C5" s="106" t="s">
        <v>4</v>
      </c>
      <c r="D5" s="106" t="s">
        <v>5</v>
      </c>
      <c r="E5" s="106" t="s">
        <v>6</v>
      </c>
      <c r="F5" s="107" t="s">
        <v>7</v>
      </c>
      <c r="G5" s="106" t="s">
        <v>8</v>
      </c>
      <c r="H5" s="106" t="s">
        <v>9</v>
      </c>
      <c r="I5" s="106" t="s">
        <v>10</v>
      </c>
      <c r="J5" s="108" t="s">
        <v>11</v>
      </c>
      <c r="K5" s="107" t="s">
        <v>12</v>
      </c>
      <c r="L5" s="109" t="s">
        <v>13</v>
      </c>
      <c r="M5" s="110" t="s">
        <v>14</v>
      </c>
    </row>
    <row r="6" customFormat="false" ht="16.5" hidden="false" customHeight="true" outlineLevel="0" collapsed="false">
      <c r="A6" s="111" t="s">
        <v>15</v>
      </c>
      <c r="B6" s="112" t="n">
        <v>5127363.581</v>
      </c>
      <c r="C6" s="113" t="n">
        <v>5009103.983</v>
      </c>
      <c r="D6" s="113" t="n">
        <v>5377472.039</v>
      </c>
      <c r="E6" s="114" t="n">
        <v>5793824.847135</v>
      </c>
      <c r="F6" s="115" t="n">
        <v>4753275.509</v>
      </c>
      <c r="G6" s="115" t="n">
        <v>5648085.21</v>
      </c>
      <c r="H6" s="45" t="n">
        <v>5657778.201</v>
      </c>
      <c r="I6" s="116" t="n">
        <v>5028157.759</v>
      </c>
      <c r="J6" s="117" t="n">
        <v>5169017.904</v>
      </c>
      <c r="K6" s="115" t="n">
        <v>5018580.776643</v>
      </c>
      <c r="L6" s="24" t="n">
        <v>4760934.694</v>
      </c>
      <c r="M6" s="118" t="n">
        <v>6138887.17224</v>
      </c>
      <c r="N6" s="99"/>
      <c r="O6" s="99"/>
    </row>
    <row r="7" s="1" customFormat="true" ht="16.5" hidden="false" customHeight="true" outlineLevel="0" collapsed="false">
      <c r="A7" s="119" t="s">
        <v>16</v>
      </c>
      <c r="B7" s="2" t="n">
        <v>4482638.973</v>
      </c>
      <c r="C7" s="32" t="n">
        <v>4346089.288</v>
      </c>
      <c r="D7" s="32" t="n">
        <v>4638630.739</v>
      </c>
      <c r="E7" s="113" t="n">
        <v>5052557.285553</v>
      </c>
      <c r="F7" s="32" t="n">
        <v>4124303.264</v>
      </c>
      <c r="G7" s="32" t="n">
        <v>4938012.951</v>
      </c>
      <c r="H7" s="120" t="n">
        <v>4977410.951</v>
      </c>
      <c r="I7" s="121" t="n">
        <v>4414008.627</v>
      </c>
      <c r="J7" s="122" t="n">
        <v>4576139.448</v>
      </c>
      <c r="K7" s="32" t="n">
        <v>4259449.566</v>
      </c>
      <c r="L7" s="32" t="n">
        <v>4156234.073</v>
      </c>
      <c r="M7" s="33" t="n">
        <v>5363614.708117</v>
      </c>
      <c r="N7" s="123"/>
      <c r="O7" s="99"/>
    </row>
    <row r="8" s="1" customFormat="true" ht="16.5" hidden="false" customHeight="true" outlineLevel="0" collapsed="false">
      <c r="A8" s="87" t="s">
        <v>17</v>
      </c>
      <c r="B8" s="2" t="n">
        <v>157012.533</v>
      </c>
      <c r="C8" s="2" t="n">
        <v>94024.402</v>
      </c>
      <c r="D8" s="2" t="n">
        <v>97531.086</v>
      </c>
      <c r="E8" s="2" t="n">
        <v>92183.412</v>
      </c>
      <c r="F8" s="2" t="n">
        <v>81736.522</v>
      </c>
      <c r="G8" s="2" t="n">
        <v>88317.431</v>
      </c>
      <c r="H8" s="36" t="n">
        <v>102319.38</v>
      </c>
      <c r="I8" s="124" t="n">
        <v>92435.175</v>
      </c>
      <c r="J8" s="95" t="n">
        <v>68501.992</v>
      </c>
      <c r="K8" s="2" t="n">
        <v>86213.591</v>
      </c>
      <c r="L8" s="2" t="n">
        <v>27024.109</v>
      </c>
      <c r="M8" s="37" t="n">
        <v>22004.875905</v>
      </c>
      <c r="O8" s="99"/>
    </row>
    <row r="9" s="1" customFormat="true" ht="16.5" hidden="false" customHeight="true" outlineLevel="0" collapsed="false">
      <c r="A9" s="87" t="s">
        <v>18</v>
      </c>
      <c r="B9" s="31" t="n">
        <v>410218.142</v>
      </c>
      <c r="C9" s="32" t="n">
        <v>492340.245</v>
      </c>
      <c r="D9" s="32" t="n">
        <v>556094.196</v>
      </c>
      <c r="E9" s="32" t="n">
        <v>562317.971</v>
      </c>
      <c r="F9" s="32" t="n">
        <v>462392.659</v>
      </c>
      <c r="G9" s="32" t="n">
        <v>532732.667</v>
      </c>
      <c r="H9" s="120" t="n">
        <v>500600.539</v>
      </c>
      <c r="I9" s="121" t="n">
        <v>454828.375</v>
      </c>
      <c r="J9" s="122" t="n">
        <v>451657.814</v>
      </c>
      <c r="K9" s="32" t="n">
        <v>594983.372</v>
      </c>
      <c r="L9" s="32" t="n">
        <v>503050.216</v>
      </c>
      <c r="M9" s="33" t="n">
        <v>676709.600551</v>
      </c>
      <c r="O9" s="99"/>
    </row>
    <row r="10" s="1" customFormat="true" ht="16.5" hidden="false" customHeight="true" outlineLevel="0" collapsed="false">
      <c r="A10" s="87" t="s">
        <v>19</v>
      </c>
      <c r="B10" s="35" t="n">
        <v>29041.77</v>
      </c>
      <c r="C10" s="2" t="n">
        <v>25378.036</v>
      </c>
      <c r="D10" s="2" t="n">
        <v>26280.991</v>
      </c>
      <c r="E10" s="2" t="n">
        <v>26879.051955</v>
      </c>
      <c r="F10" s="2" t="n">
        <v>23314.828</v>
      </c>
      <c r="G10" s="2" t="n">
        <v>23130.924</v>
      </c>
      <c r="H10" s="36" t="n">
        <v>25192.581</v>
      </c>
      <c r="I10" s="124" t="n">
        <v>21473.819</v>
      </c>
      <c r="J10" s="95" t="n">
        <v>22672.033</v>
      </c>
      <c r="K10" s="2" t="n">
        <v>24396.136</v>
      </c>
      <c r="L10" s="2" t="n">
        <v>22671.55</v>
      </c>
      <c r="M10" s="37" t="n">
        <v>23740.366429</v>
      </c>
      <c r="O10" s="99"/>
    </row>
    <row r="11" s="1" customFormat="true" ht="16.5" hidden="false" customHeight="true" outlineLevel="0" collapsed="false">
      <c r="A11" s="87" t="s">
        <v>20</v>
      </c>
      <c r="B11" s="35" t="n">
        <v>29975.604</v>
      </c>
      <c r="C11" s="2" t="n">
        <v>29635.5410000003</v>
      </c>
      <c r="D11" s="2" t="n">
        <v>26646.6789999998</v>
      </c>
      <c r="E11" s="2" t="n">
        <v>28918.132804</v>
      </c>
      <c r="F11" s="2" t="n">
        <v>35943.2823209997</v>
      </c>
      <c r="G11" s="2" t="n">
        <v>30649.2819999996</v>
      </c>
      <c r="H11" s="2" t="n">
        <v>29642.94</v>
      </c>
      <c r="I11" s="2" t="n">
        <v>24791.5429999993</v>
      </c>
      <c r="J11" s="2" t="n">
        <v>28425.3380000003</v>
      </c>
      <c r="K11" s="2" t="n">
        <v>31768.388643</v>
      </c>
      <c r="L11" s="2" t="n">
        <v>31202.2950000002</v>
      </c>
      <c r="M11" s="37" t="n">
        <v>27038.5081550004</v>
      </c>
      <c r="O11" s="99"/>
    </row>
    <row r="12" s="1" customFormat="true" ht="16.5" hidden="false" customHeight="true" outlineLevel="0" collapsed="false">
      <c r="A12" s="87" t="s">
        <v>21</v>
      </c>
      <c r="B12" s="35" t="n">
        <v>3092.683</v>
      </c>
      <c r="C12" s="2" t="n">
        <v>2839.856</v>
      </c>
      <c r="D12" s="2" t="n">
        <v>3130.18</v>
      </c>
      <c r="E12" s="2" t="n">
        <v>2107.429228</v>
      </c>
      <c r="F12" s="2" t="n">
        <v>2026.352679</v>
      </c>
      <c r="G12" s="2" t="n">
        <v>2624.83</v>
      </c>
      <c r="H12" s="36" t="n">
        <v>2661.858</v>
      </c>
      <c r="I12" s="124" t="n">
        <v>2349.904</v>
      </c>
      <c r="J12" s="95" t="n">
        <v>2774.119</v>
      </c>
      <c r="K12" s="2" t="n">
        <v>3344.244</v>
      </c>
      <c r="L12" s="2" t="n">
        <v>2514.315</v>
      </c>
      <c r="M12" s="37" t="n">
        <v>3483.228604</v>
      </c>
      <c r="N12" s="99"/>
      <c r="O12" s="99"/>
    </row>
    <row r="13" s="1" customFormat="true" ht="16.5" hidden="false" customHeight="true" outlineLevel="0" collapsed="false">
      <c r="A13" s="125" t="s">
        <v>22</v>
      </c>
      <c r="B13" s="39" t="n">
        <v>15383.876</v>
      </c>
      <c r="C13" s="40" t="n">
        <v>18796.615</v>
      </c>
      <c r="D13" s="40" t="n">
        <v>29158.168</v>
      </c>
      <c r="E13" s="40" t="n">
        <v>28861.564595</v>
      </c>
      <c r="F13" s="40" t="n">
        <v>23558.601</v>
      </c>
      <c r="G13" s="40" t="n">
        <v>32617.125</v>
      </c>
      <c r="H13" s="41" t="n">
        <v>19949.952</v>
      </c>
      <c r="I13" s="126" t="n">
        <v>18270.316</v>
      </c>
      <c r="J13" s="127" t="n">
        <v>18847.16</v>
      </c>
      <c r="K13" s="40" t="n">
        <v>18425.479</v>
      </c>
      <c r="L13" s="40" t="n">
        <v>18238.136</v>
      </c>
      <c r="M13" s="42" t="n">
        <v>22295.884479</v>
      </c>
      <c r="O13" s="99"/>
    </row>
    <row r="14" customFormat="false" ht="16.5" hidden="false" customHeight="true" outlineLevel="0" collapsed="false">
      <c r="A14" s="128" t="s">
        <v>23</v>
      </c>
      <c r="B14" s="129" t="n">
        <v>77240216.499</v>
      </c>
      <c r="C14" s="129" t="n">
        <v>82520264.623</v>
      </c>
      <c r="D14" s="129" t="n">
        <v>109007103.208</v>
      </c>
      <c r="E14" s="129" t="n">
        <v>94149957.914</v>
      </c>
      <c r="F14" s="129" t="n">
        <v>83810930.925</v>
      </c>
      <c r="G14" s="129" t="n">
        <v>80891716.476036</v>
      </c>
      <c r="H14" s="130" t="n">
        <v>86743019.932</v>
      </c>
      <c r="I14" s="130" t="n">
        <v>71420848.663</v>
      </c>
      <c r="J14" s="129" t="n">
        <v>85847681.026</v>
      </c>
      <c r="K14" s="129" t="n">
        <v>82501309.734</v>
      </c>
      <c r="L14" s="60" t="n">
        <v>75468210.211</v>
      </c>
      <c r="M14" s="61" t="n">
        <v>82585353.836</v>
      </c>
      <c r="N14" s="131"/>
      <c r="O14" s="132"/>
    </row>
    <row r="15" s="135" customFormat="true" ht="16.5" hidden="false" customHeight="true" outlineLevel="0" collapsed="false">
      <c r="A15" s="133" t="s">
        <v>24</v>
      </c>
      <c r="B15" s="112" t="n">
        <v>70994739.567</v>
      </c>
      <c r="C15" s="113" t="n">
        <v>75105365.105</v>
      </c>
      <c r="D15" s="113" t="n">
        <v>97285639.88</v>
      </c>
      <c r="E15" s="113" t="n">
        <v>84096404.77</v>
      </c>
      <c r="F15" s="113" t="n">
        <v>76910249.315</v>
      </c>
      <c r="G15" s="113" t="n">
        <v>72861564.519597</v>
      </c>
      <c r="H15" s="22" t="n">
        <v>80803398.291</v>
      </c>
      <c r="I15" s="22" t="n">
        <v>68079990.977</v>
      </c>
      <c r="J15" s="134" t="n">
        <v>81185475.469</v>
      </c>
      <c r="K15" s="113" t="n">
        <v>78986223.124</v>
      </c>
      <c r="L15" s="22" t="n">
        <v>73204810.904</v>
      </c>
      <c r="M15" s="49" t="n">
        <v>80415232.974</v>
      </c>
      <c r="N15" s="99"/>
      <c r="O15" s="131"/>
    </row>
    <row r="16" customFormat="false" ht="16.5" hidden="false" customHeight="true" outlineLevel="0" collapsed="false">
      <c r="A16" s="87" t="s">
        <v>25</v>
      </c>
      <c r="B16" s="35" t="n">
        <v>52270897.049</v>
      </c>
      <c r="C16" s="2" t="n">
        <v>56686724.759</v>
      </c>
      <c r="D16" s="2" t="n">
        <v>72352679.209</v>
      </c>
      <c r="E16" s="2" t="n">
        <v>56177776.179</v>
      </c>
      <c r="F16" s="36" t="n">
        <v>52026774.238</v>
      </c>
      <c r="G16" s="2" t="n">
        <v>48096833.663</v>
      </c>
      <c r="H16" s="36" t="n">
        <v>52192106.72</v>
      </c>
      <c r="I16" s="36" t="n">
        <v>42313466.222</v>
      </c>
      <c r="J16" s="95" t="n">
        <v>48909378.978</v>
      </c>
      <c r="K16" s="2" t="n">
        <v>50888055.988</v>
      </c>
      <c r="L16" s="2" t="n">
        <v>47030398.052</v>
      </c>
      <c r="M16" s="37" t="n">
        <v>50182092.237</v>
      </c>
      <c r="N16" s="131"/>
      <c r="O16" s="136"/>
    </row>
    <row r="17" customFormat="false" ht="16.5" hidden="false" customHeight="true" outlineLevel="0" collapsed="false">
      <c r="A17" s="87" t="s">
        <v>26</v>
      </c>
      <c r="B17" s="35" t="n">
        <v>3475298.88</v>
      </c>
      <c r="C17" s="2" t="n">
        <v>3229995.648</v>
      </c>
      <c r="D17" s="2" t="n">
        <v>3197758.561</v>
      </c>
      <c r="E17" s="2" t="n">
        <v>8340871.604</v>
      </c>
      <c r="F17" s="2" t="n">
        <v>7392185.976</v>
      </c>
      <c r="G17" s="2" t="n">
        <v>6996126.009046</v>
      </c>
      <c r="H17" s="36" t="n">
        <v>6462901.102</v>
      </c>
      <c r="I17" s="36" t="n">
        <v>6040574.154</v>
      </c>
      <c r="J17" s="95" t="n">
        <v>7160620.841</v>
      </c>
      <c r="K17" s="2" t="n">
        <v>7351006.269</v>
      </c>
      <c r="L17" s="2" t="n">
        <v>7261497.172</v>
      </c>
      <c r="M17" s="37" t="n">
        <v>6427962.811</v>
      </c>
      <c r="N17" s="131"/>
      <c r="O17" s="136"/>
    </row>
    <row r="18" customFormat="false" ht="16.5" hidden="false" customHeight="true" outlineLevel="0" collapsed="false">
      <c r="A18" s="87" t="s">
        <v>27</v>
      </c>
      <c r="B18" s="35" t="n">
        <v>2277836.098</v>
      </c>
      <c r="C18" s="2" t="n">
        <v>2255226.25</v>
      </c>
      <c r="D18" s="2" t="n">
        <v>2500731.923</v>
      </c>
      <c r="E18" s="2" t="n">
        <v>2572108.711</v>
      </c>
      <c r="F18" s="36" t="n">
        <v>2413938.579</v>
      </c>
      <c r="G18" s="2" t="n">
        <v>2619431.274</v>
      </c>
      <c r="H18" s="36" t="n">
        <v>2520081.573</v>
      </c>
      <c r="I18" s="36" t="n">
        <v>2164255.168</v>
      </c>
      <c r="J18" s="95" t="n">
        <v>3100061.385</v>
      </c>
      <c r="K18" s="2" t="n">
        <v>2769151.757</v>
      </c>
      <c r="L18" s="2" t="n">
        <v>2566541.675</v>
      </c>
      <c r="M18" s="37" t="n">
        <v>3391170.293</v>
      </c>
      <c r="N18" s="99"/>
      <c r="O18" s="136"/>
    </row>
    <row r="19" customFormat="false" ht="16.5" hidden="false" customHeight="true" outlineLevel="0" collapsed="false">
      <c r="A19" s="87" t="s">
        <v>61</v>
      </c>
      <c r="B19" s="35" t="n">
        <v>58.209</v>
      </c>
      <c r="C19" s="2" t="n">
        <v>8790.781</v>
      </c>
      <c r="D19" s="2" t="n">
        <v>1.143</v>
      </c>
      <c r="E19" s="2" t="n">
        <v>4.097</v>
      </c>
      <c r="F19" s="36" t="n">
        <v>9806.553</v>
      </c>
      <c r="G19" s="2" t="n">
        <v>1.224</v>
      </c>
      <c r="H19" s="36" t="n">
        <v>7567.121</v>
      </c>
      <c r="I19" s="36" t="n">
        <v>11910.816</v>
      </c>
      <c r="J19" s="137" t="n">
        <v>2.867</v>
      </c>
      <c r="K19" s="2" t="n">
        <v>135.656</v>
      </c>
      <c r="L19" s="2" t="n">
        <v>12316.964</v>
      </c>
      <c r="M19" s="37" t="n">
        <v>17.396</v>
      </c>
      <c r="N19" s="131"/>
      <c r="O19" s="136"/>
    </row>
    <row r="20" customFormat="false" ht="16.5" hidden="false" customHeight="true" outlineLevel="0" collapsed="false">
      <c r="A20" s="87" t="s">
        <v>29</v>
      </c>
      <c r="B20" s="35" t="n">
        <v>3438982</v>
      </c>
      <c r="C20" s="2" t="n">
        <v>3234221.343</v>
      </c>
      <c r="D20" s="2" t="n">
        <v>7426252</v>
      </c>
      <c r="E20" s="2" t="n">
        <v>6315883</v>
      </c>
      <c r="F20" s="36" t="n">
        <v>4739087</v>
      </c>
      <c r="G20" s="2" t="n">
        <v>4105732</v>
      </c>
      <c r="H20" s="36" t="n">
        <v>4983022</v>
      </c>
      <c r="I20" s="36" t="n">
        <v>4096845.4</v>
      </c>
      <c r="J20" s="138" t="n">
        <v>4730957</v>
      </c>
      <c r="K20" s="2" t="n">
        <v>4197213</v>
      </c>
      <c r="L20" s="2" t="n">
        <v>2318938</v>
      </c>
      <c r="M20" s="37" t="n">
        <v>2533394</v>
      </c>
      <c r="N20" s="131"/>
      <c r="O20" s="139"/>
    </row>
    <row r="21" customFormat="false" ht="16.5" hidden="false" customHeight="true" outlineLevel="0" collapsed="false">
      <c r="A21" s="51" t="s">
        <v>30</v>
      </c>
      <c r="B21" s="35" t="n">
        <v>6420366.88</v>
      </c>
      <c r="C21" s="2" t="n">
        <v>6667818.838</v>
      </c>
      <c r="D21" s="2" t="n">
        <v>6286628.561</v>
      </c>
      <c r="E21" s="2" t="n">
        <v>10125198.583</v>
      </c>
      <c r="F21" s="36" t="n">
        <v>9898197.859</v>
      </c>
      <c r="G21" s="140" t="n">
        <v>10634983.957</v>
      </c>
      <c r="H21" s="36" t="n">
        <v>14262713.186</v>
      </c>
      <c r="I21" s="36" t="n">
        <v>13090166.276</v>
      </c>
      <c r="J21" s="138" t="n">
        <v>16883316.612</v>
      </c>
      <c r="K21" s="2" t="n">
        <v>13307246.263</v>
      </c>
      <c r="L21" s="2" t="n">
        <v>13628581.358</v>
      </c>
      <c r="M21" s="37" t="n">
        <v>17184103.86</v>
      </c>
      <c r="N21" s="131"/>
      <c r="O21" s="139"/>
    </row>
    <row r="22" s="1" customFormat="true" ht="16.5" hidden="false" customHeight="true" outlineLevel="0" collapsed="false">
      <c r="A22" s="87" t="s">
        <v>31</v>
      </c>
      <c r="B22" s="35" t="n">
        <v>3111300.451</v>
      </c>
      <c r="C22" s="2" t="n">
        <v>3022587.486</v>
      </c>
      <c r="D22" s="2" t="n">
        <v>5521588.48299999</v>
      </c>
      <c r="E22" s="2" t="n">
        <v>564562.595999997</v>
      </c>
      <c r="F22" s="2" t="n">
        <v>430259.110000001</v>
      </c>
      <c r="G22" s="2" t="n">
        <v>408456.392550992</v>
      </c>
      <c r="H22" s="36" t="n">
        <v>375006.588999998</v>
      </c>
      <c r="I22" s="36" t="n">
        <v>362772.940999994</v>
      </c>
      <c r="J22" s="2" t="n">
        <v>401137.786000002</v>
      </c>
      <c r="K22" s="2" t="n">
        <v>473414.191</v>
      </c>
      <c r="L22" s="2" t="n">
        <v>386537.683</v>
      </c>
      <c r="M22" s="37" t="n">
        <v>696492.377</v>
      </c>
      <c r="N22" s="131"/>
      <c r="O22" s="136"/>
    </row>
    <row r="23" s="1" customFormat="true" ht="16.5" hidden="false" customHeight="true" outlineLevel="0" collapsed="false">
      <c r="A23" s="141" t="s">
        <v>32</v>
      </c>
      <c r="B23" s="142" t="n">
        <v>6245476.932</v>
      </c>
      <c r="C23" s="114" t="n">
        <v>7414899.518</v>
      </c>
      <c r="D23" s="114" t="n">
        <v>11721463.328</v>
      </c>
      <c r="E23" s="114" t="n">
        <v>10053553.144</v>
      </c>
      <c r="F23" s="114" t="n">
        <v>6900681.61</v>
      </c>
      <c r="G23" s="114" t="n">
        <v>8030151.956439</v>
      </c>
      <c r="H23" s="25" t="n">
        <v>5939621.641</v>
      </c>
      <c r="I23" s="25" t="n">
        <v>3340857.686</v>
      </c>
      <c r="J23" s="137" t="n">
        <v>4662205.557</v>
      </c>
      <c r="K23" s="2" t="n">
        <v>3515086.61</v>
      </c>
      <c r="L23" s="2" t="n">
        <v>2263399.307</v>
      </c>
      <c r="M23" s="37" t="n">
        <v>2170120.862</v>
      </c>
      <c r="N23" s="99"/>
      <c r="O23" s="143"/>
      <c r="P23" s="99"/>
    </row>
    <row r="24" s="1" customFormat="true" ht="16.5" hidden="false" customHeight="true" outlineLevel="0" collapsed="false">
      <c r="A24" s="87" t="s">
        <v>25</v>
      </c>
      <c r="B24" s="144" t="n">
        <v>16059.243</v>
      </c>
      <c r="C24" s="2" t="n">
        <v>7428.118</v>
      </c>
      <c r="D24" s="2" t="n">
        <v>11083.438</v>
      </c>
      <c r="E24" s="2" t="n">
        <v>11371.263</v>
      </c>
      <c r="F24" s="2" t="n">
        <v>36282.34</v>
      </c>
      <c r="G24" s="2" t="n">
        <v>11185.374</v>
      </c>
      <c r="H24" s="36" t="n">
        <v>13739.186</v>
      </c>
      <c r="I24" s="36" t="n">
        <v>13385.564</v>
      </c>
      <c r="J24" s="145" t="n">
        <v>18194.247</v>
      </c>
      <c r="K24" s="2" t="n">
        <v>2696.871</v>
      </c>
      <c r="L24" s="2" t="n">
        <v>1803.127</v>
      </c>
      <c r="M24" s="37" t="n">
        <v>1</v>
      </c>
      <c r="N24" s="114"/>
      <c r="O24" s="146"/>
      <c r="P24" s="99"/>
    </row>
    <row r="25" s="1" customFormat="true" ht="16.5" hidden="false" customHeight="true" outlineLevel="0" collapsed="false">
      <c r="A25" s="87" t="s">
        <v>27</v>
      </c>
      <c r="B25" s="144" t="n">
        <v>7682.791</v>
      </c>
      <c r="C25" s="2" t="n">
        <v>13293.99</v>
      </c>
      <c r="D25" s="2" t="n">
        <v>8000.557</v>
      </c>
      <c r="E25" s="2" t="n">
        <v>8387.055</v>
      </c>
      <c r="F25" s="2" t="n">
        <v>8474.557</v>
      </c>
      <c r="G25" s="2" t="n">
        <v>7966.125</v>
      </c>
      <c r="H25" s="36" t="n">
        <v>10479.142</v>
      </c>
      <c r="I25" s="36" t="n">
        <v>7576.432</v>
      </c>
      <c r="J25" s="145" t="n">
        <v>5372.966</v>
      </c>
      <c r="K25" s="2" t="n">
        <v>2314.152</v>
      </c>
      <c r="L25" s="2" t="n">
        <v>462.293</v>
      </c>
      <c r="M25" s="37" t="n">
        <v>52</v>
      </c>
      <c r="N25" s="131"/>
      <c r="O25" s="143"/>
      <c r="P25" s="99"/>
    </row>
    <row r="26" s="1" customFormat="true" ht="16.5" hidden="false" customHeight="true" outlineLevel="0" collapsed="false">
      <c r="A26" s="87" t="s">
        <v>33</v>
      </c>
      <c r="B26" s="56" t="n">
        <f aca="false">B23-B24-B25</f>
        <v>6221734.898</v>
      </c>
      <c r="C26" s="57" t="n">
        <f aca="false">C23-C24-C25</f>
        <v>7394177.41</v>
      </c>
      <c r="D26" s="57" t="n">
        <f aca="false">D23-D24-D25</f>
        <v>11702379.333</v>
      </c>
      <c r="E26" s="57" t="n">
        <f aca="false">E23-E24-E25</f>
        <v>10033794.826</v>
      </c>
      <c r="F26" s="57" t="n">
        <f aca="false">F23-F24-F25</f>
        <v>6855924.713</v>
      </c>
      <c r="G26" s="57" t="n">
        <f aca="false">G23-G24-G25</f>
        <v>8011000.457439</v>
      </c>
      <c r="H26" s="57" t="n">
        <f aca="false">H23-H24-H25</f>
        <v>5915403.313</v>
      </c>
      <c r="I26" s="57" t="n">
        <f aca="false">I23-I24-I25</f>
        <v>3319895.69</v>
      </c>
      <c r="J26" s="57" t="n">
        <f aca="false">J23-J24-J25</f>
        <v>4638638.344</v>
      </c>
      <c r="K26" s="57" t="n">
        <f aca="false">K23-K24-K25</f>
        <v>3510075.587</v>
      </c>
      <c r="L26" s="57" t="n">
        <f aca="false">L23-L24-L25</f>
        <v>2261133.887</v>
      </c>
      <c r="M26" s="58" t="n">
        <f aca="false">M23-M24-M25</f>
        <v>2170067.862</v>
      </c>
      <c r="N26" s="140"/>
      <c r="O26" s="143"/>
      <c r="P26" s="99"/>
    </row>
    <row r="27" s="1" customFormat="true" ht="16.5" hidden="false" customHeight="true" outlineLevel="0" collapsed="false">
      <c r="A27" s="147" t="s">
        <v>34</v>
      </c>
      <c r="B27" s="129" t="n">
        <f aca="false">B14+B6</f>
        <v>82367580.08</v>
      </c>
      <c r="C27" s="129" t="n">
        <f aca="false">C14+C6</f>
        <v>87529368.606</v>
      </c>
      <c r="D27" s="129" t="n">
        <f aca="false">D14+D6</f>
        <v>114384575.247</v>
      </c>
      <c r="E27" s="129" t="n">
        <f aca="false">E14+E6</f>
        <v>99943782.761135</v>
      </c>
      <c r="F27" s="129" t="n">
        <f aca="false">F14+F6</f>
        <v>88564206.434</v>
      </c>
      <c r="G27" s="129" t="n">
        <f aca="false">G14+G6</f>
        <v>86539801.686036</v>
      </c>
      <c r="H27" s="129" t="n">
        <f aca="false">H14+H6</f>
        <v>92400798.133</v>
      </c>
      <c r="I27" s="129" t="n">
        <f aca="false">I14+I6</f>
        <v>76449006.422</v>
      </c>
      <c r="J27" s="129" t="n">
        <f aca="false">J14+J6</f>
        <v>91016698.93</v>
      </c>
      <c r="K27" s="129" t="n">
        <f aca="false">K14+K6</f>
        <v>87519890.510643</v>
      </c>
      <c r="L27" s="129" t="n">
        <f aca="false">L14+L6</f>
        <v>80229144.905</v>
      </c>
      <c r="M27" s="129" t="n">
        <f aca="false">M14+M6</f>
        <v>88724241.00824</v>
      </c>
      <c r="N27" s="99"/>
      <c r="O27" s="131"/>
      <c r="P27" s="99"/>
    </row>
    <row r="28" customFormat="false" ht="16.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0"/>
    </row>
    <row r="29" customFormat="false" ht="16.5" hidden="false" customHeight="tru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0"/>
    </row>
    <row r="30" s="1" customFormat="true" ht="16.5" hidden="false" customHeight="true" outlineLevel="0" collapsed="false">
      <c r="A30" s="153"/>
      <c r="B30" s="154" t="s">
        <v>62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</row>
    <row r="31" s="1" customFormat="true" ht="16.5" hidden="false" customHeight="true" outlineLevel="0" collapsed="false">
      <c r="A31" s="153"/>
      <c r="B31" s="101" t="s">
        <v>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6.5" hidden="false" customHeight="true" outlineLevel="0" collapsed="false">
      <c r="A32" s="155"/>
      <c r="B32" s="105" t="s">
        <v>3</v>
      </c>
      <c r="C32" s="106" t="s">
        <v>4</v>
      </c>
      <c r="D32" s="106" t="s">
        <v>5</v>
      </c>
      <c r="E32" s="106" t="s">
        <v>6</v>
      </c>
      <c r="F32" s="107" t="s">
        <v>7</v>
      </c>
      <c r="G32" s="106" t="s">
        <v>8</v>
      </c>
      <c r="H32" s="106" t="s">
        <v>9</v>
      </c>
      <c r="I32" s="106" t="s">
        <v>10</v>
      </c>
      <c r="J32" s="108" t="s">
        <v>11</v>
      </c>
      <c r="K32" s="107" t="s">
        <v>12</v>
      </c>
      <c r="L32" s="109" t="s">
        <v>13</v>
      </c>
      <c r="M32" s="156" t="s">
        <v>14</v>
      </c>
    </row>
    <row r="33" customFormat="false" ht="16.5" hidden="false" customHeight="true" outlineLevel="0" collapsed="false">
      <c r="A33" s="111" t="s">
        <v>15</v>
      </c>
      <c r="B33" s="157" t="n">
        <f aca="false">B6/B27*100</f>
        <v>6.22497780804052</v>
      </c>
      <c r="C33" s="157" t="n">
        <f aca="false">C6/C27*100</f>
        <v>5.72276946900841</v>
      </c>
      <c r="D33" s="157" t="n">
        <f aca="false">D6/D27*100</f>
        <v>4.70122132060899</v>
      </c>
      <c r="E33" s="157" t="n">
        <f aca="false">E6/E27*100</f>
        <v>5.79708380758632</v>
      </c>
      <c r="F33" s="157" t="n">
        <f aca="false">F6/F27*100</f>
        <v>5.36703901089234</v>
      </c>
      <c r="G33" s="157" t="n">
        <f aca="false">G6/G27*100</f>
        <v>6.52657517114622</v>
      </c>
      <c r="H33" s="157" t="n">
        <f aca="false">H6/H27*100</f>
        <v>6.12308369117797</v>
      </c>
      <c r="I33" s="157" t="n">
        <f aca="false">I6/I27*100</f>
        <v>6.57713944801908</v>
      </c>
      <c r="J33" s="157" t="n">
        <f aca="false">J6/J27*100</f>
        <v>5.67919729540558</v>
      </c>
      <c r="K33" s="157" t="n">
        <f aca="false">K6/K27*100</f>
        <v>5.73421738459866</v>
      </c>
      <c r="L33" s="157" t="n">
        <f aca="false">L6/L27*100</f>
        <v>5.93417105421909</v>
      </c>
      <c r="M33" s="157" t="n">
        <f aca="false">M6/M27*100</f>
        <v>6.91906417285651</v>
      </c>
      <c r="N33" s="158"/>
    </row>
    <row r="34" s="1" customFormat="true" ht="16.5" hidden="false" customHeight="true" outlineLevel="0" collapsed="false">
      <c r="A34" s="159" t="s">
        <v>36</v>
      </c>
      <c r="B34" s="160" t="n">
        <f aca="false">B7/B6*100</f>
        <v>87.4258066974401</v>
      </c>
      <c r="C34" s="160" t="n">
        <f aca="false">C7/C6*100</f>
        <v>86.7638065160924</v>
      </c>
      <c r="D34" s="160" t="n">
        <f aca="false">D7/D6*100</f>
        <v>86.2604343706193</v>
      </c>
      <c r="E34" s="160" t="n">
        <f aca="false">E7/E6*100</f>
        <v>87.2059031617335</v>
      </c>
      <c r="F34" s="160" t="n">
        <f aca="false">F7/F6*100</f>
        <v>86.7676038595052</v>
      </c>
      <c r="G34" s="160" t="n">
        <f aca="false">G7/G6*100</f>
        <v>87.4280887663874</v>
      </c>
      <c r="H34" s="160" t="n">
        <f aca="false">H7/H6*100</f>
        <v>87.9746567322178</v>
      </c>
      <c r="I34" s="160" t="n">
        <f aca="false">I7/I6*100</f>
        <v>87.7858022473396</v>
      </c>
      <c r="J34" s="160" t="n">
        <f aca="false">J7/J6*100</f>
        <v>88.5301527870274</v>
      </c>
      <c r="K34" s="160" t="n">
        <f aca="false">K7/K6*100</f>
        <v>84.873587884127</v>
      </c>
      <c r="L34" s="160" t="n">
        <f aca="false">L7/L6*100</f>
        <v>87.2986995229723</v>
      </c>
      <c r="M34" s="160" t="n">
        <f aca="false">M7/M6*100</f>
        <v>87.3711237497771</v>
      </c>
    </row>
    <row r="35" s="1" customFormat="true" ht="16.5" hidden="false" customHeight="true" outlineLevel="0" collapsed="false">
      <c r="A35" s="161" t="s">
        <v>37</v>
      </c>
      <c r="B35" s="162" t="n">
        <f aca="false">B8/B7*100</f>
        <v>3.50268076340129</v>
      </c>
      <c r="C35" s="162" t="n">
        <f aca="false">C8/C7*100</f>
        <v>2.16342545606716</v>
      </c>
      <c r="D35" s="162" t="n">
        <f aca="false">D8/D7*100</f>
        <v>2.10258353138551</v>
      </c>
      <c r="E35" s="162" t="n">
        <f aca="false">E8/E7*100</f>
        <v>1.82449018962307</v>
      </c>
      <c r="F35" s="162" t="n">
        <f aca="false">F8/F7*100</f>
        <v>1.98182618415715</v>
      </c>
      <c r="G35" s="162" t="n">
        <f aca="false">G8/G7*100</f>
        <v>1.78852165590442</v>
      </c>
      <c r="H35" s="162" t="n">
        <f aca="false">H8/H7*100</f>
        <v>2.05567474751996</v>
      </c>
      <c r="I35" s="162" t="n">
        <f aca="false">I8/I7*100</f>
        <v>2.09413217805204</v>
      </c>
      <c r="J35" s="162" t="n">
        <f aca="false">J8/J7*100</f>
        <v>1.49693847354103</v>
      </c>
      <c r="K35" s="162" t="n">
        <f aca="false">K8/K7*100</f>
        <v>2.02405474379081</v>
      </c>
      <c r="L35" s="162" t="n">
        <f aca="false">L8/L7*100</f>
        <v>0.65020661794666</v>
      </c>
      <c r="M35" s="162" t="n">
        <f aca="false">M8/M7*100</f>
        <v>0.410262054649433</v>
      </c>
    </row>
    <row r="36" s="1" customFormat="true" ht="16.5" hidden="false" customHeight="true" outlineLevel="0" collapsed="false">
      <c r="A36" s="161" t="s">
        <v>38</v>
      </c>
      <c r="B36" s="162" t="n">
        <f aca="false">B9/B7*100</f>
        <v>9.1512643438573</v>
      </c>
      <c r="C36" s="162" t="n">
        <f aca="false">C9/C7*100</f>
        <v>11.3283509006454</v>
      </c>
      <c r="D36" s="162" t="n">
        <f aca="false">D9/D7*100</f>
        <v>11.9883264542821</v>
      </c>
      <c r="E36" s="162" t="n">
        <f aca="false">E9/E7*100</f>
        <v>11.1293734879139</v>
      </c>
      <c r="F36" s="162" t="n">
        <f aca="false">F9/F7*100</f>
        <v>11.2114126775329</v>
      </c>
      <c r="G36" s="162" t="n">
        <f aca="false">G9/G7*100</f>
        <v>10.7884015754174</v>
      </c>
      <c r="H36" s="162" t="n">
        <f aca="false">H9/H7*100</f>
        <v>10.0574484190305</v>
      </c>
      <c r="I36" s="162" t="n">
        <f aca="false">I9/I7*100</f>
        <v>10.3042022214879</v>
      </c>
      <c r="J36" s="162" t="n">
        <f aca="false">J9/J7*100</f>
        <v>9.86984376530302</v>
      </c>
      <c r="K36" s="162" t="n">
        <f aca="false">K9/K7*100</f>
        <v>13.9685506960643</v>
      </c>
      <c r="L36" s="162" t="n">
        <f aca="false">L9/L7*100</f>
        <v>12.1035102249882</v>
      </c>
      <c r="M36" s="162" t="n">
        <f aca="false">M9/M7*100</f>
        <v>12.6166706107153</v>
      </c>
    </row>
    <row r="37" s="1" customFormat="true" ht="16.5" hidden="false" customHeight="true" outlineLevel="0" collapsed="false">
      <c r="A37" s="161" t="s">
        <v>39</v>
      </c>
      <c r="B37" s="162" t="n">
        <f aca="false">B10/B7*100</f>
        <v>0.647872161352397</v>
      </c>
      <c r="C37" s="162" t="n">
        <f aca="false">C10/C7*100</f>
        <v>0.583928086108847</v>
      </c>
      <c r="D37" s="162" t="n">
        <f aca="false">D10/D7*100</f>
        <v>0.566567861913183</v>
      </c>
      <c r="E37" s="162" t="n">
        <f aca="false">E10/E7*100</f>
        <v>0.531989058923814</v>
      </c>
      <c r="F37" s="162" t="n">
        <f aca="false">F10/F7*100</f>
        <v>0.565303434485753</v>
      </c>
      <c r="G37" s="162" t="n">
        <f aca="false">G10/G7*100</f>
        <v>0.468425745933205</v>
      </c>
      <c r="H37" s="162" t="n">
        <f aca="false">H10/H7*100</f>
        <v>0.506138256374805</v>
      </c>
      <c r="I37" s="162" t="n">
        <f aca="false">I10/I7*100</f>
        <v>0.48649245650874</v>
      </c>
      <c r="J37" s="162" t="n">
        <f aca="false">J10/J7*100</f>
        <v>0.495440168675559</v>
      </c>
      <c r="K37" s="162" t="n">
        <f aca="false">K10/K7*100</f>
        <v>0.572753254193596</v>
      </c>
      <c r="L37" s="162" t="n">
        <f aca="false">L10/L7*100</f>
        <v>0.545482992579278</v>
      </c>
      <c r="M37" s="162" t="n">
        <f aca="false">M10/M7*100</f>
        <v>0.442618788278596</v>
      </c>
    </row>
    <row r="38" s="1" customFormat="true" ht="16.5" hidden="false" customHeight="true" outlineLevel="0" collapsed="false">
      <c r="A38" s="161" t="s">
        <v>40</v>
      </c>
      <c r="B38" s="162" t="n">
        <f aca="false">B11/B7*100</f>
        <v>0.66870439891658</v>
      </c>
      <c r="C38" s="162" t="n">
        <f aca="false">C11/C7*100</f>
        <v>0.681889833276714</v>
      </c>
      <c r="D38" s="162" t="n">
        <f aca="false">D11/D7*100</f>
        <v>0.574451395235317</v>
      </c>
      <c r="E38" s="162" t="n">
        <f aca="false">E11/E7*100</f>
        <v>0.572346460804845</v>
      </c>
      <c r="F38" s="162" t="n">
        <f aca="false">F11/F7*100</f>
        <v>0.871499499921344</v>
      </c>
      <c r="G38" s="162" t="n">
        <f aca="false">G11/G7*100</f>
        <v>0.620680470143214</v>
      </c>
      <c r="H38" s="162" t="n">
        <f aca="false">H11/H7*100</f>
        <v>0.595549378820017</v>
      </c>
      <c r="I38" s="162" t="n">
        <f aca="false">I11/I7*100</f>
        <v>0.561655970682798</v>
      </c>
      <c r="J38" s="162" t="n">
        <f aca="false">J11/J7*100</f>
        <v>0.62116415644684</v>
      </c>
      <c r="K38" s="162" t="n">
        <f aca="false">K11/K7*100</f>
        <v>0.745833191607274</v>
      </c>
      <c r="L38" s="162" t="n">
        <f aca="false">L11/L7*100</f>
        <v>0.7507347866353</v>
      </c>
      <c r="M38" s="162" t="n">
        <f aca="false">M11/M7*100</f>
        <v>0.504109814489132</v>
      </c>
    </row>
    <row r="39" s="1" customFormat="true" ht="16.5" hidden="false" customHeight="true" outlineLevel="0" collapsed="false">
      <c r="A39" s="163" t="s">
        <v>41</v>
      </c>
      <c r="B39" s="164" t="n">
        <f aca="false">B12/B7*100</f>
        <v>0.0689924622220965</v>
      </c>
      <c r="C39" s="164" t="n">
        <f aca="false">C12/C7*100</f>
        <v>0.0653427900766129</v>
      </c>
      <c r="D39" s="164" t="n">
        <f aca="false">D12/D7*100</f>
        <v>0.0674806893698723</v>
      </c>
      <c r="E39" s="164" t="n">
        <f aca="false">E12/E7*100</f>
        <v>0.0417101501060832</v>
      </c>
      <c r="F39" s="164" t="n">
        <f aca="false">F12/F7*100</f>
        <v>0.0491319999837917</v>
      </c>
      <c r="G39" s="164" t="n">
        <f aca="false">G12/G7*100</f>
        <v>0.0531555916528822</v>
      </c>
      <c r="H39" s="164" t="n">
        <f aca="false">H12/H7*100</f>
        <v>0.05347876689718</v>
      </c>
      <c r="I39" s="164" t="n">
        <f aca="false">I12/I7*100</f>
        <v>0.0532374129408334</v>
      </c>
      <c r="J39" s="164" t="n">
        <f aca="false">J12/J7*100</f>
        <v>0.0606213825326592</v>
      </c>
      <c r="K39" s="164" t="n">
        <f aca="false">K12/K7*100</f>
        <v>0.0785135250031976</v>
      </c>
      <c r="L39" s="164" t="n">
        <f aca="false">L12/L7*100</f>
        <v>0.0604950288130704</v>
      </c>
      <c r="M39" s="164" t="n">
        <f aca="false">M12/M7*100</f>
        <v>0.0649418124446686</v>
      </c>
    </row>
    <row r="40" s="1" customFormat="true" ht="16.5" hidden="false" customHeight="true" outlineLevel="0" collapsed="false">
      <c r="A40" s="136" t="s">
        <v>42</v>
      </c>
      <c r="B40" s="165" t="n">
        <f aca="false">B13/B7*100</f>
        <v>0.343187932212715</v>
      </c>
      <c r="C40" s="165" t="n">
        <f aca="false">C13/C7*100</f>
        <v>0.432494911043346</v>
      </c>
      <c r="D40" s="165" t="n">
        <f aca="false">D13/D7*100</f>
        <v>0.628594290872266</v>
      </c>
      <c r="E40" s="165" t="n">
        <f aca="false">E13/E7*100</f>
        <v>0.571226865205965</v>
      </c>
      <c r="F40" s="165" t="n">
        <f aca="false">F13/F7*100</f>
        <v>0.571214081312523</v>
      </c>
      <c r="G40" s="165" t="n">
        <f aca="false">G13/G7*100</f>
        <v>0.660531378181069</v>
      </c>
      <c r="H40" s="165" t="n">
        <f aca="false">H13/H7*100</f>
        <v>0.400809822544227</v>
      </c>
      <c r="I40" s="165" t="n">
        <f aca="false">I13/I7*100</f>
        <v>0.41391663551001</v>
      </c>
      <c r="J40" s="165" t="n">
        <f aca="false">J13/J7*100</f>
        <v>0.411857204400472</v>
      </c>
      <c r="K40" s="165" t="n">
        <f aca="false">K13/K7*100</f>
        <v>0.432578874676128</v>
      </c>
      <c r="L40" s="165" t="n">
        <f aca="false">L13/L7*100</f>
        <v>0.438813976298394</v>
      </c>
      <c r="M40" s="165" t="n">
        <f aca="false">M13/M7*100</f>
        <v>0.415687660138202</v>
      </c>
    </row>
    <row r="41" customFormat="false" ht="16.5" hidden="false" customHeight="true" outlineLevel="0" collapsed="false">
      <c r="A41" s="111" t="s">
        <v>23</v>
      </c>
      <c r="B41" s="157" t="n">
        <f aca="false">B14/B27*100</f>
        <v>93.7750221919595</v>
      </c>
      <c r="C41" s="157" t="n">
        <f aca="false">C14/C27*100</f>
        <v>94.2772305309916</v>
      </c>
      <c r="D41" s="157" t="n">
        <f aca="false">D14/D27*100</f>
        <v>95.298778679391</v>
      </c>
      <c r="E41" s="157" t="n">
        <f aca="false">E14/E27*100</f>
        <v>94.2029161924137</v>
      </c>
      <c r="F41" s="157" t="n">
        <f aca="false">F14/F27*100</f>
        <v>94.6329609891077</v>
      </c>
      <c r="G41" s="157" t="n">
        <f aca="false">G14/G27*100</f>
        <v>93.4734248288538</v>
      </c>
      <c r="H41" s="157" t="n">
        <f aca="false">H14/H27*100</f>
        <v>93.876916308822</v>
      </c>
      <c r="I41" s="157" t="n">
        <f aca="false">I14/I27*100</f>
        <v>93.4228605519809</v>
      </c>
      <c r="J41" s="157" t="n">
        <f aca="false">J14/J27*100</f>
        <v>94.3208027045944</v>
      </c>
      <c r="K41" s="157" t="n">
        <f aca="false">K14/K27*100</f>
        <v>94.2657826154014</v>
      </c>
      <c r="L41" s="157" t="n">
        <f aca="false">L14/L27*100</f>
        <v>94.0658289457809</v>
      </c>
      <c r="M41" s="157" t="n">
        <f aca="false">M14/M27*100</f>
        <v>93.0809358271435</v>
      </c>
    </row>
    <row r="42" s="1" customFormat="true" ht="16.5" hidden="false" customHeight="true" outlineLevel="0" collapsed="false">
      <c r="A42" s="166" t="s">
        <v>43</v>
      </c>
      <c r="B42" s="160" t="n">
        <f aca="false">B15/B14*100</f>
        <v>91.9142161750921</v>
      </c>
      <c r="C42" s="160" t="n">
        <f aca="false">C15/C14*100</f>
        <v>91.0144501452152</v>
      </c>
      <c r="D42" s="160" t="n">
        <f aca="false">D15/D14*100</f>
        <v>89.2470646562969</v>
      </c>
      <c r="E42" s="160" t="n">
        <f aca="false">E15/E14*100</f>
        <v>89.3217656526376</v>
      </c>
      <c r="F42" s="160" t="n">
        <f aca="false">F15/F14*100</f>
        <v>91.766370407966</v>
      </c>
      <c r="G42" s="160" t="n">
        <f aca="false">G15/G14*100</f>
        <v>90.0729613534435</v>
      </c>
      <c r="H42" s="160" t="n">
        <f aca="false">H15/H14*100</f>
        <v>93.152622948041</v>
      </c>
      <c r="I42" s="160" t="n">
        <f aca="false">I15/I14*100</f>
        <v>95.3222934919692</v>
      </c>
      <c r="J42" s="160" t="n">
        <f aca="false">J15/J14*100</f>
        <v>94.5692120028403</v>
      </c>
      <c r="K42" s="160" t="n">
        <f aca="false">K15/K14*100</f>
        <v>95.7393565976912</v>
      </c>
      <c r="L42" s="160" t="n">
        <f aca="false">L15/L14*100</f>
        <v>97.0008573137328</v>
      </c>
      <c r="M42" s="160" t="n">
        <f aca="false">M15/M14*100</f>
        <v>97.3722690995434</v>
      </c>
    </row>
    <row r="43" s="1" customFormat="true" ht="16.5" hidden="false" customHeight="true" outlineLevel="0" collapsed="false">
      <c r="A43" s="167" t="s">
        <v>44</v>
      </c>
      <c r="B43" s="162" t="n">
        <f aca="false">B16/B15*100</f>
        <v>73.6264367864471</v>
      </c>
      <c r="C43" s="162" t="n">
        <f aca="false">C16/C15*100</f>
        <v>75.4762654834977</v>
      </c>
      <c r="D43" s="162" t="n">
        <f aca="false">D16/D15*100</f>
        <v>74.3713864638663</v>
      </c>
      <c r="E43" s="162" t="n">
        <f aca="false">E16/E15*100</f>
        <v>66.8016383490397</v>
      </c>
      <c r="F43" s="162" t="n">
        <f aca="false">F16/F15*100</f>
        <v>67.6460870968118</v>
      </c>
      <c r="G43" s="162" t="n">
        <f aca="false">G16/G15*100</f>
        <v>66.0112557013016</v>
      </c>
      <c r="H43" s="162" t="n">
        <f aca="false">H16/H15*100</f>
        <v>64.5914748932202</v>
      </c>
      <c r="I43" s="162" t="n">
        <f aca="false">I16/I15*100</f>
        <v>62.1525731933412</v>
      </c>
      <c r="J43" s="162" t="n">
        <f aca="false">J16/J15*100</f>
        <v>60.2440013998263</v>
      </c>
      <c r="K43" s="162" t="n">
        <f aca="false">K16/K15*100</f>
        <v>64.4264961347894</v>
      </c>
      <c r="L43" s="162" t="n">
        <f aca="false">L16/L15*100</f>
        <v>64.2449553126709</v>
      </c>
      <c r="M43" s="162" t="n">
        <f aca="false">M16/M15*100</f>
        <v>62.4037142977935</v>
      </c>
    </row>
    <row r="44" s="1" customFormat="true" ht="16.5" hidden="false" customHeight="true" outlineLevel="0" collapsed="false">
      <c r="A44" s="167" t="s">
        <v>45</v>
      </c>
      <c r="B44" s="162" t="n">
        <f aca="false">B17/B15*100</f>
        <v>4.89514983954586</v>
      </c>
      <c r="C44" s="162" t="n">
        <f aca="false">C17/C15*100</f>
        <v>4.30061906161344</v>
      </c>
      <c r="D44" s="162" t="n">
        <f aca="false">D17/D15*100</f>
        <v>3.28697900835558</v>
      </c>
      <c r="E44" s="162" t="n">
        <f aca="false">E17/E15*100</f>
        <v>9.91822614392603</v>
      </c>
      <c r="F44" s="162" t="n">
        <f aca="false">F17/F15*100</f>
        <v>9.61144456277076</v>
      </c>
      <c r="G44" s="162" t="n">
        <f aca="false">G17/G15*100</f>
        <v>9.60194315778699</v>
      </c>
      <c r="H44" s="162" t="n">
        <f aca="false">H17/H15*100</f>
        <v>7.99830358461526</v>
      </c>
      <c r="I44" s="162" t="n">
        <f aca="false">I17/I15*100</f>
        <v>8.8727599215469</v>
      </c>
      <c r="J44" s="162" t="n">
        <f aca="false">J17/J15*100</f>
        <v>8.8200762508735</v>
      </c>
      <c r="K44" s="162" t="n">
        <f aca="false">K17/K15*100</f>
        <v>9.30669422876405</v>
      </c>
      <c r="L44" s="162" t="n">
        <f aca="false">L17/L15*100</f>
        <v>9.91942617203485</v>
      </c>
      <c r="M44" s="162" t="n">
        <f aca="false">M17/M15*100</f>
        <v>7.9934641401565</v>
      </c>
    </row>
    <row r="45" s="1" customFormat="true" ht="16.5" hidden="false" customHeight="true" outlineLevel="0" collapsed="false">
      <c r="A45" s="167" t="s">
        <v>46</v>
      </c>
      <c r="B45" s="162" t="n">
        <f aca="false">B18/B15*100</f>
        <v>3.20845757290276</v>
      </c>
      <c r="C45" s="162" t="n">
        <f aca="false">C18/C15*100</f>
        <v>3.00274986593449</v>
      </c>
      <c r="D45" s="162" t="n">
        <f aca="false">D18/D15*100</f>
        <v>2.57050467683063</v>
      </c>
      <c r="E45" s="162" t="n">
        <f aca="false">E18/E15*100</f>
        <v>3.05852398569785</v>
      </c>
      <c r="F45" s="162" t="n">
        <f aca="false">F18/F15*100</f>
        <v>3.13864354946149</v>
      </c>
      <c r="G45" s="162" t="n">
        <f aca="false">G18/G15*100</f>
        <v>3.59507964352793</v>
      </c>
      <c r="H45" s="162" t="n">
        <f aca="false">H18/H15*100</f>
        <v>3.11878166797434</v>
      </c>
      <c r="I45" s="162" t="n">
        <f aca="false">I18/I15*100</f>
        <v>3.17898862344322</v>
      </c>
      <c r="J45" s="162" t="n">
        <f aca="false">J18/J15*100</f>
        <v>3.81849261470881</v>
      </c>
      <c r="K45" s="162" t="n">
        <f aca="false">K18/K15*100</f>
        <v>3.50586677964425</v>
      </c>
      <c r="L45" s="162" t="n">
        <f aca="false">L18/L15*100</f>
        <v>3.50597405184986</v>
      </c>
      <c r="M45" s="162" t="n">
        <f aca="false">M18/M15*100</f>
        <v>4.21707451136334</v>
      </c>
    </row>
    <row r="46" s="1" customFormat="true" ht="16.5" hidden="false" customHeight="true" outlineLevel="0" collapsed="false">
      <c r="A46" s="168" t="s">
        <v>63</v>
      </c>
      <c r="B46" s="162" t="n">
        <f aca="false">B19/B15*100</f>
        <v>8.19905817741134E-005</v>
      </c>
      <c r="C46" s="162" t="n">
        <f aca="false">C19/C15*100</f>
        <v>0.0117045979174859</v>
      </c>
      <c r="D46" s="162" t="n">
        <f aca="false">D19/D15*100</f>
        <v>1.17489076641719E-006</v>
      </c>
      <c r="E46" s="162" t="n">
        <f aca="false">E19/E15*100</f>
        <v>4.8717897170576E-006</v>
      </c>
      <c r="F46" s="162" t="n">
        <f aca="false">F19/F15*100</f>
        <v>0.0127506451836289</v>
      </c>
      <c r="G46" s="162" t="n">
        <f aca="false">G19/G15*100</f>
        <v>1.67989804785319E-006</v>
      </c>
      <c r="H46" s="162" t="n">
        <f aca="false">H19/H15*100</f>
        <v>0.00936485489477593</v>
      </c>
      <c r="I46" s="162" t="n">
        <f aca="false">I19/I15*100</f>
        <v>0.0174953254679836</v>
      </c>
      <c r="J46" s="162" t="n">
        <f aca="false">J19/J15*100</f>
        <v>3.53141985489109E-006</v>
      </c>
      <c r="K46" s="162" t="n">
        <f aca="false">K19/K15*100</f>
        <v>0.000171746406695551</v>
      </c>
      <c r="L46" s="162" t="n">
        <f aca="false">L19/L15*100</f>
        <v>0.0168253477440879</v>
      </c>
      <c r="M46" s="162" t="n">
        <f aca="false">M19/M15*100</f>
        <v>2.16327172808472E-005</v>
      </c>
    </row>
    <row r="47" s="1" customFormat="true" ht="16.5" hidden="false" customHeight="true" outlineLevel="0" collapsed="false">
      <c r="A47" s="168" t="s">
        <v>64</v>
      </c>
      <c r="B47" s="162" t="n">
        <f aca="false">B20/B15*100</f>
        <v>4.84399551427965</v>
      </c>
      <c r="C47" s="162" t="n">
        <f aca="false">C20/C15*100</f>
        <v>4.30624541732597</v>
      </c>
      <c r="D47" s="162" t="n">
        <f aca="false">D20/D15*100</f>
        <v>7.63345135948136</v>
      </c>
      <c r="E47" s="162" t="n">
        <f aca="false">E20/E15*100</f>
        <v>7.51028895619696</v>
      </c>
      <c r="F47" s="162" t="n">
        <f aca="false">F20/F15*100</f>
        <v>6.16184064179821</v>
      </c>
      <c r="G47" s="162" t="n">
        <f aca="false">G20/G15*100</f>
        <v>5.63497644755585</v>
      </c>
      <c r="H47" s="162" t="n">
        <f aca="false">H20/H15*100</f>
        <v>6.16684707003841</v>
      </c>
      <c r="I47" s="162" t="n">
        <f aca="false">I20/I15*100</f>
        <v>6.01769380578219</v>
      </c>
      <c r="J47" s="162" t="n">
        <f aca="false">J20/J15*100</f>
        <v>5.82734408177049</v>
      </c>
      <c r="K47" s="162" t="n">
        <f aca="false">K20/K15*100</f>
        <v>5.31385453563316</v>
      </c>
      <c r="L47" s="162" t="n">
        <f aca="false">L20/L15*100</f>
        <v>3.16773989491077</v>
      </c>
      <c r="M47" s="162" t="n">
        <f aca="false">M20/M15*100</f>
        <v>3.15039067389023</v>
      </c>
    </row>
    <row r="48" s="1" customFormat="true" ht="16.5" hidden="false" customHeight="true" outlineLevel="0" collapsed="false">
      <c r="A48" s="51" t="s">
        <v>49</v>
      </c>
      <c r="B48" s="162" t="n">
        <f aca="false">B21/B15*100</f>
        <v>9.04344028748904</v>
      </c>
      <c r="C48" s="162" t="n">
        <f aca="false">C21/C15*100</f>
        <v>8.87795276499642</v>
      </c>
      <c r="D48" s="162" t="n">
        <f aca="false">D21/D15*100</f>
        <v>6.46203136326639</v>
      </c>
      <c r="E48" s="162" t="n">
        <f aca="false">E21/E15*100</f>
        <v>12.0399898315415</v>
      </c>
      <c r="F48" s="162" t="n">
        <f aca="false">F21/F15*100</f>
        <v>12.8698033710177</v>
      </c>
      <c r="G48" s="162" t="n">
        <f aca="false">G21/G15*100</f>
        <v>14.596150970845</v>
      </c>
      <c r="H48" s="162" t="n">
        <f aca="false">H21/H15*100</f>
        <v>17.651130382704</v>
      </c>
      <c r="I48" s="162" t="n">
        <f aca="false">I21/I15*100</f>
        <v>19.2276263379975</v>
      </c>
      <c r="J48" s="162" t="n">
        <f aca="false">J21/J15*100</f>
        <v>20.795981688186</v>
      </c>
      <c r="K48" s="162" t="n">
        <f aca="false">K21/K15*100</f>
        <v>16.8475535817291</v>
      </c>
      <c r="L48" s="162" t="n">
        <f aca="false">L21/L15*100</f>
        <v>18.6170569798649</v>
      </c>
      <c r="M48" s="162" t="n">
        <f aca="false">M21/M15*100</f>
        <v>21.3692147923715</v>
      </c>
    </row>
    <row r="49" s="1" customFormat="true" ht="16.5" hidden="false" customHeight="true" outlineLevel="0" collapsed="false">
      <c r="A49" s="167" t="s">
        <v>50</v>
      </c>
      <c r="B49" s="162" t="n">
        <f aca="false">B22/B15*100</f>
        <v>4.38243800875382</v>
      </c>
      <c r="C49" s="162" t="n">
        <f aca="false">C22/C15*100</f>
        <v>4.02446280871455</v>
      </c>
      <c r="D49" s="162" t="n">
        <f aca="false">D22/D15*100</f>
        <v>5.675645953309</v>
      </c>
      <c r="E49" s="162" t="n">
        <f aca="false">E22/E15*100</f>
        <v>0.671327861808185</v>
      </c>
      <c r="F49" s="162" t="n">
        <f aca="false">F22/F15*100</f>
        <v>0.559430132956397</v>
      </c>
      <c r="G49" s="162" t="n">
        <f aca="false">G22/G15*100</f>
        <v>0.560592399084613</v>
      </c>
      <c r="H49" s="162" t="n">
        <f aca="false">H22/H15*100</f>
        <v>0.464097546553022</v>
      </c>
      <c r="I49" s="162" t="n">
        <f aca="false">I22/I15*100</f>
        <v>0.532862792420981</v>
      </c>
      <c r="J49" s="162" t="n">
        <f aca="false">J22/J15*100</f>
        <v>0.494100433215019</v>
      </c>
      <c r="K49" s="162" t="n">
        <f aca="false">K22/K15*100</f>
        <v>0.599362993033342</v>
      </c>
      <c r="L49" s="162" t="n">
        <f aca="false">L22/L15*100</f>
        <v>0.528022240924714</v>
      </c>
      <c r="M49" s="162" t="n">
        <f aca="false">M22/M15*100</f>
        <v>0.866119951707647</v>
      </c>
    </row>
    <row r="50" s="1" customFormat="true" ht="16.5" hidden="false" customHeight="true" outlineLevel="0" collapsed="false">
      <c r="A50" s="169" t="s">
        <v>51</v>
      </c>
      <c r="B50" s="162" t="n">
        <f aca="false">B23/B14*100</f>
        <v>8.08578382490792</v>
      </c>
      <c r="C50" s="162" t="n">
        <f aca="false">C23/C14*100</f>
        <v>8.98554985478479</v>
      </c>
      <c r="D50" s="162" t="n">
        <f aca="false">D23/D14*100</f>
        <v>10.7529353437031</v>
      </c>
      <c r="E50" s="162" t="n">
        <f aca="false">E23/E14*100</f>
        <v>10.6782343473624</v>
      </c>
      <c r="F50" s="162" t="n">
        <f aca="false">F23/F14*100</f>
        <v>8.23362959203403</v>
      </c>
      <c r="G50" s="162" t="n">
        <f aca="false">G23/G14*100</f>
        <v>9.92703864655649</v>
      </c>
      <c r="H50" s="162" t="n">
        <f aca="false">H23/H14*100</f>
        <v>6.84737705195901</v>
      </c>
      <c r="I50" s="162" t="n">
        <f aca="false">I23/I14*100</f>
        <v>4.67770650803083</v>
      </c>
      <c r="J50" s="162" t="n">
        <f aca="false">J23/J14*100</f>
        <v>5.43078799715976</v>
      </c>
      <c r="K50" s="162" t="n">
        <f aca="false">K23/K14*100</f>
        <v>4.26064340230878</v>
      </c>
      <c r="L50" s="162" t="n">
        <f aca="false">L23/L14*100</f>
        <v>2.99914268626725</v>
      </c>
      <c r="M50" s="162" t="n">
        <f aca="false">M23/M14*100</f>
        <v>2.62773090045661</v>
      </c>
    </row>
    <row r="51" s="1" customFormat="true" ht="16.5" hidden="false" customHeight="true" outlineLevel="0" collapsed="false">
      <c r="A51" s="167" t="s">
        <v>52</v>
      </c>
      <c r="B51" s="162" t="n">
        <f aca="false">B24/B23*100</f>
        <v>0.257133973511569</v>
      </c>
      <c r="C51" s="162" t="n">
        <f aca="false">C24/C23*100</f>
        <v>0.100178269199305</v>
      </c>
      <c r="D51" s="162" t="n">
        <f aca="false">D24/D23*100</f>
        <v>0.0945567775102286</v>
      </c>
      <c r="E51" s="162" t="n">
        <f aca="false">E24/E23*100</f>
        <v>0.113106906952458</v>
      </c>
      <c r="F51" s="162" t="n">
        <f aca="false">F24/F23*100</f>
        <v>0.52577907590204</v>
      </c>
      <c r="G51" s="162" t="n">
        <f aca="false">G24/G23*100</f>
        <v>0.139292183518781</v>
      </c>
      <c r="H51" s="162" t="n">
        <f aca="false">H24/H23*100</f>
        <v>0.231314161581627</v>
      </c>
      <c r="I51" s="162" t="n">
        <f aca="false">I24/I23*100</f>
        <v>0.400662502209919</v>
      </c>
      <c r="J51" s="162" t="n">
        <f aca="false">J24/J23*100</f>
        <v>0.390249781515586</v>
      </c>
      <c r="K51" s="162" t="n">
        <f aca="false">K24/K23*100</f>
        <v>0.0767227468116355</v>
      </c>
      <c r="L51" s="162" t="n">
        <f aca="false">L24/L23*100</f>
        <v>0.079664555627612</v>
      </c>
      <c r="M51" s="162" t="n">
        <f aca="false">M24/M23*100</f>
        <v>4.60803827800813E-005</v>
      </c>
    </row>
    <row r="52" s="1" customFormat="true" ht="16.5" hidden="false" customHeight="true" outlineLevel="0" collapsed="false">
      <c r="A52" s="87" t="s">
        <v>53</v>
      </c>
      <c r="B52" s="162" t="n">
        <f aca="false">B25/B23*100</f>
        <v>0.123013679878243</v>
      </c>
      <c r="C52" s="162" t="n">
        <f aca="false">C25/C23*100</f>
        <v>0.179287527332343</v>
      </c>
      <c r="D52" s="162" t="n">
        <f aca="false">D25/D23*100</f>
        <v>0.0682556160107452</v>
      </c>
      <c r="E52" s="162" t="n">
        <f aca="false">E25/E23*100</f>
        <v>0.0834237893794338</v>
      </c>
      <c r="F52" s="162" t="n">
        <f aca="false">F25/F23*100</f>
        <v>0.122807535239986</v>
      </c>
      <c r="G52" s="162" t="n">
        <f aca="false">G25/G23*100</f>
        <v>0.0992026681837862</v>
      </c>
      <c r="H52" s="162" t="n">
        <f aca="false">H25/H23*100</f>
        <v>0.176427769871142</v>
      </c>
      <c r="I52" s="162" t="n">
        <f aca="false">I25/I23*100</f>
        <v>0.226781045829918</v>
      </c>
      <c r="J52" s="162" t="n">
        <f aca="false">J25/J23*100</f>
        <v>0.115245154558508</v>
      </c>
      <c r="K52" s="162" t="n">
        <f aca="false">K25/K23*100</f>
        <v>0.0658348500835375</v>
      </c>
      <c r="L52" s="162" t="n">
        <f aca="false">L25/L23*100</f>
        <v>0.0204247212840558</v>
      </c>
      <c r="M52" s="162" t="n">
        <f aca="false">M25/M23*100</f>
        <v>0.00239617990456423</v>
      </c>
    </row>
    <row r="53" s="1" customFormat="true" ht="16.5" hidden="false" customHeight="true" outlineLevel="0" collapsed="false">
      <c r="A53" s="170" t="s">
        <v>54</v>
      </c>
      <c r="B53" s="162" t="n">
        <f aca="false">B26/B23*100</f>
        <v>99.6198523466102</v>
      </c>
      <c r="C53" s="162" t="n">
        <f aca="false">C26/C23*100</f>
        <v>99.7205342034684</v>
      </c>
      <c r="D53" s="162" t="n">
        <f aca="false">D26/D23*100</f>
        <v>99.837187606479</v>
      </c>
      <c r="E53" s="162" t="n">
        <f aca="false">E26/E23*100</f>
        <v>99.8034693036681</v>
      </c>
      <c r="F53" s="162" t="n">
        <f aca="false">F26/F23*100</f>
        <v>99.351413388858</v>
      </c>
      <c r="G53" s="162" t="n">
        <f aca="false">G26/G23*100</f>
        <v>99.7615051482974</v>
      </c>
      <c r="H53" s="162" t="n">
        <f aca="false">H26/H23*100</f>
        <v>99.5922580685472</v>
      </c>
      <c r="I53" s="162" t="n">
        <f aca="false">I26/I23*100</f>
        <v>99.3725564519602</v>
      </c>
      <c r="J53" s="162" t="n">
        <f aca="false">J26/J23*100</f>
        <v>99.4945050639259</v>
      </c>
      <c r="K53" s="162" t="n">
        <f aca="false">K26/K23*100</f>
        <v>99.8574424031048</v>
      </c>
      <c r="L53" s="162" t="n">
        <f aca="false">L26/L23*100</f>
        <v>99.8999107230883</v>
      </c>
      <c r="M53" s="162" t="n">
        <f aca="false">M26/M23*100</f>
        <v>99.9975577397127</v>
      </c>
    </row>
    <row r="54" customFormat="false" ht="16.5" hidden="false" customHeight="true" outlineLevel="0" collapsed="false">
      <c r="A54" s="171" t="s">
        <v>34</v>
      </c>
      <c r="B54" s="157" t="n">
        <f aca="false">B33+B41</f>
        <v>100</v>
      </c>
      <c r="C54" s="157" t="n">
        <f aca="false">C33+C41</f>
        <v>100</v>
      </c>
      <c r="D54" s="157" t="n">
        <f aca="false">D33+D41</f>
        <v>100</v>
      </c>
      <c r="E54" s="157" t="n">
        <f aca="false">E33+E41</f>
        <v>100</v>
      </c>
      <c r="F54" s="157" t="n">
        <f aca="false">F33+F41</f>
        <v>100</v>
      </c>
      <c r="G54" s="157" t="n">
        <f aca="false">G33+G41</f>
        <v>100</v>
      </c>
      <c r="H54" s="157" t="n">
        <f aca="false">H33+H41</f>
        <v>100</v>
      </c>
      <c r="I54" s="157" t="n">
        <f aca="false">I33+I41</f>
        <v>100</v>
      </c>
      <c r="J54" s="157" t="n">
        <f aca="false">J33+J41</f>
        <v>100</v>
      </c>
      <c r="K54" s="157" t="n">
        <f aca="false">K33+K41</f>
        <v>100</v>
      </c>
      <c r="L54" s="157" t="n">
        <f aca="false">L33+L41</f>
        <v>100</v>
      </c>
      <c r="M54" s="157" t="n">
        <f aca="false">M33+M41</f>
        <v>100</v>
      </c>
    </row>
    <row r="55" customFormat="false" ht="15.75" hidden="false" customHeight="true" outlineLevel="0" collapsed="false">
      <c r="A55" s="172" t="s">
        <v>55</v>
      </c>
      <c r="B55" s="173"/>
      <c r="C55" s="173"/>
      <c r="D55" s="174"/>
      <c r="E55" s="174"/>
      <c r="F55" s="174"/>
      <c r="G55" s="174"/>
      <c r="H55" s="174"/>
      <c r="I55" s="172"/>
      <c r="J55" s="175"/>
      <c r="K55" s="176"/>
      <c r="L55" s="176"/>
      <c r="M55" s="172"/>
    </row>
    <row r="56" customFormat="false" ht="15.75" hidden="false" customHeight="true" outlineLevel="0" collapsed="false">
      <c r="A56" s="177" t="s">
        <v>56</v>
      </c>
      <c r="B56" s="178"/>
      <c r="C56" s="177"/>
      <c r="D56" s="177"/>
      <c r="E56" s="177"/>
      <c r="F56" s="177"/>
      <c r="G56" s="177"/>
      <c r="H56" s="177"/>
      <c r="I56" s="177"/>
      <c r="J56" s="179"/>
      <c r="K56" s="180"/>
      <c r="L56" s="180"/>
      <c r="M56" s="177"/>
    </row>
    <row r="57" customFormat="false" ht="15.75" hidden="false" customHeight="true" outlineLevel="0" collapsed="false">
      <c r="A57" s="177" t="s">
        <v>57</v>
      </c>
      <c r="B57" s="177"/>
      <c r="C57" s="177"/>
      <c r="D57" s="177"/>
      <c r="E57" s="177"/>
      <c r="F57" s="177"/>
      <c r="G57" s="177"/>
      <c r="H57" s="177"/>
      <c r="I57" s="177"/>
      <c r="J57" s="179"/>
      <c r="K57" s="180"/>
      <c r="L57" s="180"/>
      <c r="M57" s="177"/>
    </row>
    <row r="58" customFormat="false" ht="15.75" hidden="false" customHeight="true" outlineLevel="0" collapsed="false">
      <c r="A58" s="177" t="s">
        <v>58</v>
      </c>
      <c r="B58" s="177"/>
      <c r="C58" s="177"/>
      <c r="D58" s="177"/>
      <c r="E58" s="177"/>
      <c r="F58" s="177"/>
      <c r="G58" s="177"/>
      <c r="H58" s="177"/>
      <c r="I58" s="177"/>
      <c r="J58" s="179"/>
      <c r="K58" s="180"/>
      <c r="L58" s="180"/>
      <c r="M58" s="177"/>
    </row>
  </sheetData>
  <mergeCells count="5">
    <mergeCell ref="A1:M1"/>
    <mergeCell ref="B3:M3"/>
    <mergeCell ref="B4:M4"/>
    <mergeCell ref="B30:M30"/>
    <mergeCell ref="B31:M3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é Aradi Anna</cp:lastModifiedBy>
  <cp:lastPrinted>2007-07-13T11:30:56Z</cp:lastPrinted>
  <dcterms:modified xsi:type="dcterms:W3CDTF">2010-01-07T08:49:27Z</dcterms:modified>
  <cp:revision>0</cp:revision>
  <dc:subject/>
  <dc:title/>
</cp:coreProperties>
</file>