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men" sheetId="1" state="visible" r:id="rId2"/>
    <sheet name="érték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1" name="_xlnm.Print_Area" vbProcedure="false">érték!$A$1:$H$58</definedName>
    <definedName function="false" hidden="false" localSheetId="0" name="_xlnm.Print_Area" vbProcedure="false">volume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Bankközi fizetési rendszerekben lebonyolított forgalom volumene</t>
  </si>
  <si>
    <t xml:space="preserve">Mennyiség (db)</t>
  </si>
  <si>
    <t xml:space="preserve">2010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deviza tételek </t>
  </si>
  <si>
    <t xml:space="preserve">            - jegybanki betét elhelyezés</t>
  </si>
  <si>
    <t xml:space="preserve">             - MNB kötvény</t>
  </si>
  <si>
    <t xml:space="preserve">            - jegybanki és egyéb tételek</t>
  </si>
  <si>
    <t xml:space="preserve">      - Egyéb nem valós idejű tételek</t>
  </si>
  <si>
    <t xml:space="preserve">            - egyéb tételek</t>
  </si>
  <si>
    <t xml:space="preserve">Bankközi fizetési rendszerek összesen</t>
  </si>
  <si>
    <t xml:space="preserve">Darabszám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deviza ügyletek </t>
  </si>
  <si>
    <t xml:space="preserve">                            - jegybanki betét elhelyezés</t>
  </si>
  <si>
    <t xml:space="preserve">                             - MNB kötvény</t>
  </si>
  <si>
    <t xml:space="preserve">                            - jegybanki és egyéb tételek</t>
  </si>
  <si>
    <t xml:space="preserve">      - Egyéb nem valós idejű tételek (**)</t>
  </si>
  <si>
    <t xml:space="preserve">            ebből(****)  - bankközi átutalások </t>
  </si>
  <si>
    <t xml:space="preserve">                            - ügyfél tételek 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</t>
  </si>
  <si>
    <t xml:space="preserve">Érték (millió Ft)</t>
  </si>
  <si>
    <t xml:space="preserve">            - deviza ügyletek </t>
  </si>
  <si>
    <t xml:space="preserve">Érték szerinti megoszlás (%)</t>
  </si>
  <si>
    <t xml:space="preserve">                            - deviza ügyletek</t>
  </si>
  <si>
    <t xml:space="preserve">                           - jegybanki betét elhelyez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_-* #,##0.000\ _F_t_-;\-* #,##0.000\ _F_t_-;_-* \-??\ _F_t_-;_-@_-"/>
    <numFmt numFmtId="169" formatCode="_-* #,##0.0\ _F_t_-;\-* #,##0.0\ _F_t_-;_-* \-??\ _F_t_-;_-@_-"/>
    <numFmt numFmtId="170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  <font>
      <sz val="16"/>
      <color rgb="FF000000"/>
      <name val="Garamond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A bankközi fizetési rendszerekben lebonyolított forgalom érték szerinti megoszlása 2010</a:t>
            </a:r>
          </a:p>
        </c:rich>
      </c:tx>
      <c:layout>
        <c:manualLayout>
          <c:xMode val="edge"/>
          <c:yMode val="edge"/>
          <c:x val="0.15887646339332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60020968024"/>
          <c:y val="0.121819316369687"/>
          <c:w val="0.983443997903198"/>
          <c:h val="0.817375026000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33cc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4398799.578</c:v>
                </c:pt>
                <c:pt idx="1">
                  <c:v>4116436.744</c:v>
                </c:pt>
                <c:pt idx="2">
                  <c:v>4791497.213</c:v>
                </c:pt>
                <c:pt idx="3">
                  <c:v>4735746.575</c:v>
                </c:pt>
                <c:pt idx="4">
                  <c:v>4475226.291</c:v>
                </c:pt>
                <c:pt idx="5">
                  <c:v>4792556.676243</c:v>
                </c:pt>
                <c:pt idx="6">
                  <c:v>4741343.768101</c:v>
                </c:pt>
                <c:pt idx="7">
                  <c:v>4488648.167254</c:v>
                </c:pt>
                <c:pt idx="8">
                  <c:v>4964783.979968</c:v>
                </c:pt>
                <c:pt idx="9">
                  <c:v>4905732.019772</c:v>
                </c:pt>
                <c:pt idx="10">
                  <c:v>4919606.718443</c:v>
                </c:pt>
                <c:pt idx="11">
                  <c:v>6318543.106977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72439892.362</c:v>
                </c:pt>
                <c:pt idx="1">
                  <c:v>74342546.142</c:v>
                </c:pt>
                <c:pt idx="2">
                  <c:v>93644846.194</c:v>
                </c:pt>
                <c:pt idx="3">
                  <c:v>87647608.718</c:v>
                </c:pt>
                <c:pt idx="4">
                  <c:v>86358626.601</c:v>
                </c:pt>
                <c:pt idx="5">
                  <c:v>92549145.8753849</c:v>
                </c:pt>
                <c:pt idx="6">
                  <c:v>87997454.350912</c:v>
                </c:pt>
                <c:pt idx="7">
                  <c:v>83679728.43995</c:v>
                </c:pt>
                <c:pt idx="8">
                  <c:v>97241827.863939</c:v>
                </c:pt>
                <c:pt idx="9">
                  <c:v>93619968.443834</c:v>
                </c:pt>
                <c:pt idx="10">
                  <c:v>90755120.55559</c:v>
                </c:pt>
                <c:pt idx="11">
                  <c:v>105490392.467597</c:v>
                </c:pt>
              </c:numCache>
            </c:numRef>
          </c:val>
        </c:ser>
        <c:gapWidth val="42"/>
        <c:overlap val="100"/>
        <c:axId val="49077286"/>
        <c:axId val="47332860"/>
      </c:barChart>
      <c:catAx>
        <c:axId val="4907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332860"/>
        <c:crossesAt val="0"/>
        <c:auto val="1"/>
        <c:lblAlgn val="ctr"/>
        <c:lblOffset val="100"/>
        <c:noMultiLvlLbl val="0"/>
      </c:catAx>
      <c:valAx>
        <c:axId val="47332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04603757886708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077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097151843439"/>
          <c:y val="0.913887540733551"/>
          <c:w val="0.265070767080203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10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42134091381821"/>
          <c:w val="0.988118119867203"/>
          <c:h val="0.804340289814879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8161581</c:v>
                </c:pt>
                <c:pt idx="1">
                  <c:v>18196132</c:v>
                </c:pt>
                <c:pt idx="2">
                  <c:v>20538248</c:v>
                </c:pt>
                <c:pt idx="3">
                  <c:v>20629609</c:v>
                </c:pt>
                <c:pt idx="4">
                  <c:v>19419019</c:v>
                </c:pt>
                <c:pt idx="5">
                  <c:v>20711501</c:v>
                </c:pt>
                <c:pt idx="6">
                  <c:v>20113450</c:v>
                </c:pt>
                <c:pt idx="7">
                  <c:v>18447581</c:v>
                </c:pt>
                <c:pt idx="8">
                  <c:v>19654397</c:v>
                </c:pt>
                <c:pt idx="9">
                  <c:v>20419196</c:v>
                </c:pt>
                <c:pt idx="10">
                  <c:v>20658120</c:v>
                </c:pt>
                <c:pt idx="11">
                  <c:v>21966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97751</c:v>
                </c:pt>
                <c:pt idx="1">
                  <c:v>103508</c:v>
                </c:pt>
                <c:pt idx="2">
                  <c:v>118406</c:v>
                </c:pt>
                <c:pt idx="3">
                  <c:v>113257</c:v>
                </c:pt>
                <c:pt idx="4">
                  <c:v>117042</c:v>
                </c:pt>
                <c:pt idx="5">
                  <c:v>128559</c:v>
                </c:pt>
                <c:pt idx="6">
                  <c:v>115717</c:v>
                </c:pt>
                <c:pt idx="7">
                  <c:v>113721</c:v>
                </c:pt>
                <c:pt idx="8">
                  <c:v>129020</c:v>
                </c:pt>
                <c:pt idx="9">
                  <c:v>122107</c:v>
                </c:pt>
                <c:pt idx="10">
                  <c:v>122736</c:v>
                </c:pt>
                <c:pt idx="11">
                  <c:v>129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6207"/>
        <c:axId val="74164370"/>
      </c:lineChart>
      <c:catAx>
        <c:axId val="5899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layout>
            <c:manualLayout>
              <c:xMode val="edge"/>
              <c:yMode val="edge"/>
              <c:x val="0.541804997378997"/>
              <c:y val="0.937807668307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4370"/>
        <c:crossesAt val="1"/>
        <c:auto val="1"/>
        <c:lblAlgn val="ctr"/>
        <c:lblOffset val="100"/>
        <c:noMultiLvlLbl val="0"/>
      </c:catAx>
      <c:valAx>
        <c:axId val="741643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324567534509872"/>
              <c:y val="0.017333425778270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50707670802"/>
          <c:y val="0.940165014213409"/>
          <c:w val="0.388345273457977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MNB rendszerekben lebonyolított fizetési forgalom értéke 2010</a:t>
            </a:r>
          </a:p>
        </c:rich>
      </c:tx>
      <c:layout>
        <c:manualLayout>
          <c:xMode val="edge"/>
          <c:yMode val="edge"/>
          <c:x val="0.256246723746287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60020968024"/>
          <c:y val="0.117035290854885"/>
          <c:w val="0.980036694041587"/>
          <c:h val="0.7963669139568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71494282.07</c:v>
                </c:pt>
                <c:pt idx="1">
                  <c:v>73711014.261</c:v>
                </c:pt>
                <c:pt idx="2">
                  <c:v>91676253.502</c:v>
                </c:pt>
                <c:pt idx="3">
                  <c:v>87202346.065</c:v>
                </c:pt>
                <c:pt idx="4">
                  <c:v>84851320.829</c:v>
                </c:pt>
                <c:pt idx="5">
                  <c:v>89336043.5942399</c:v>
                </c:pt>
                <c:pt idx="6">
                  <c:v>83931230.80224</c:v>
                </c:pt>
                <c:pt idx="7">
                  <c:v>82160524.303525</c:v>
                </c:pt>
                <c:pt idx="8">
                  <c:v>95775148.11289</c:v>
                </c:pt>
                <c:pt idx="9">
                  <c:v>91870817.428466</c:v>
                </c:pt>
                <c:pt idx="10">
                  <c:v>88981374.069142</c:v>
                </c:pt>
                <c:pt idx="11">
                  <c:v>101918601.726956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3:$M$23</c:f>
              <c:numCache>
                <c:formatCode>General</c:formatCode>
                <c:ptCount val="12"/>
                <c:pt idx="0">
                  <c:v>945610.292</c:v>
                </c:pt>
                <c:pt idx="1">
                  <c:v>631531.881</c:v>
                </c:pt>
                <c:pt idx="2">
                  <c:v>1968592.692</c:v>
                </c:pt>
                <c:pt idx="3">
                  <c:v>445262.653</c:v>
                </c:pt>
                <c:pt idx="4">
                  <c:v>1507305.772</c:v>
                </c:pt>
                <c:pt idx="5">
                  <c:v>3213102.281145</c:v>
                </c:pt>
                <c:pt idx="6">
                  <c:v>4066223.548672</c:v>
                </c:pt>
                <c:pt idx="7">
                  <c:v>1519204.136425</c:v>
                </c:pt>
                <c:pt idx="8">
                  <c:v>1466679.751049</c:v>
                </c:pt>
                <c:pt idx="9">
                  <c:v>1749151.015368</c:v>
                </c:pt>
                <c:pt idx="10">
                  <c:v>1773746.486448</c:v>
                </c:pt>
                <c:pt idx="11">
                  <c:v>3571790.740641</c:v>
                </c:pt>
              </c:numCache>
            </c:numRef>
          </c:val>
        </c:ser>
        <c:gapWidth val="30"/>
        <c:overlap val="100"/>
        <c:axId val="21400783"/>
        <c:axId val="57497685"/>
      </c:barChart>
      <c:catAx>
        <c:axId val="2140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497685"/>
        <c:crossesAt val="0"/>
        <c:auto val="1"/>
        <c:lblAlgn val="ctr"/>
        <c:lblOffset val="100"/>
        <c:noMultiLvlLbl val="0"/>
      </c:catAx>
      <c:valAx>
        <c:axId val="57497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185654377074961"/>
              <c:y val="0.05012826735075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00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744539577145"/>
          <c:y val="0.905706163766207"/>
          <c:w val="0.39297571203914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400" spc="-1" strike="noStrike">
                <a:solidFill>
                  <a:srgbClr val="000000"/>
                </a:solidFill>
                <a:latin typeface="Garamond"/>
              </a:rPr>
              <a:t>MNB rendszerekben lebonyolított fizetési forgalom volumene 2010</a:t>
            </a:r>
          </a:p>
        </c:rich>
      </c:tx>
      <c:layout>
        <c:manualLayout>
          <c:xMode val="edge"/>
          <c:yMode val="edge"/>
          <c:x val="0.24231172461995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092434038092"/>
          <c:y val="0.115301948277057"/>
          <c:w val="0.992268041237113"/>
          <c:h val="0.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75210</c:v>
                </c:pt>
                <c:pt idx="1">
                  <c:v>79959</c:v>
                </c:pt>
                <c:pt idx="2">
                  <c:v>91784</c:v>
                </c:pt>
                <c:pt idx="3">
                  <c:v>87298</c:v>
                </c:pt>
                <c:pt idx="4">
                  <c:v>91462</c:v>
                </c:pt>
                <c:pt idx="5">
                  <c:v>101715</c:v>
                </c:pt>
                <c:pt idx="6">
                  <c:v>89600</c:v>
                </c:pt>
                <c:pt idx="7">
                  <c:v>88243</c:v>
                </c:pt>
                <c:pt idx="8">
                  <c:v>101812</c:v>
                </c:pt>
                <c:pt idx="9">
                  <c:v>95588</c:v>
                </c:pt>
                <c:pt idx="10">
                  <c:v>94167</c:v>
                </c:pt>
                <c:pt idx="11">
                  <c:v>100935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3:$M$23</c:f>
              <c:numCache>
                <c:formatCode>General</c:formatCode>
                <c:ptCount val="12"/>
                <c:pt idx="0">
                  <c:v>22541</c:v>
                </c:pt>
                <c:pt idx="1">
                  <c:v>23549</c:v>
                </c:pt>
                <c:pt idx="2">
                  <c:v>26622</c:v>
                </c:pt>
                <c:pt idx="3">
                  <c:v>25959</c:v>
                </c:pt>
                <c:pt idx="4">
                  <c:v>25580</c:v>
                </c:pt>
                <c:pt idx="5">
                  <c:v>26844</c:v>
                </c:pt>
                <c:pt idx="6">
                  <c:v>26117</c:v>
                </c:pt>
                <c:pt idx="7">
                  <c:v>25478</c:v>
                </c:pt>
                <c:pt idx="8">
                  <c:v>27208</c:v>
                </c:pt>
                <c:pt idx="9">
                  <c:v>26519</c:v>
                </c:pt>
                <c:pt idx="10">
                  <c:v>28569</c:v>
                </c:pt>
                <c:pt idx="11">
                  <c:v>28304</c:v>
                </c:pt>
              </c:numCache>
            </c:numRef>
          </c:val>
        </c:ser>
        <c:gapWidth val="45"/>
        <c:overlap val="100"/>
        <c:axId val="90568133"/>
        <c:axId val="16837751"/>
      </c:barChart>
      <c:catAx>
        <c:axId val="9056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837751"/>
        <c:crossesAt val="0"/>
        <c:auto val="1"/>
        <c:lblAlgn val="ctr"/>
        <c:lblOffset val="100"/>
        <c:noMultiLvlLbl val="0"/>
      </c:catAx>
      <c:valAx>
        <c:axId val="16837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4603757886708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568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046479119343"/>
          <c:y val="0.917770228107883"/>
          <c:w val="0.278918399440853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13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7.14"/>
    <col collapsed="false" customWidth="true" hidden="false" outlineLevel="0" max="9" min="9" style="1" width="18.14"/>
    <col collapsed="false" customWidth="true" hidden="false" outlineLevel="0" max="12" min="10" style="2" width="15.13"/>
    <col collapsed="false" customWidth="true" hidden="false" outlineLevel="0" max="13" min="13" style="1" width="15.13"/>
    <col collapsed="false" customWidth="true" hidden="false" outlineLevel="0" max="14" min="14" style="1" width="19.14"/>
    <col collapsed="false" customWidth="true" hidden="false" outlineLevel="0" max="15" min="15" style="1" width="1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18" hidden="false" customHeight="true" outlineLevel="0" collapsed="false">
      <c r="A2" s="4"/>
      <c r="B2" s="5"/>
      <c r="C2" s="6"/>
      <c r="D2" s="5"/>
      <c r="E2" s="5"/>
      <c r="F2" s="5"/>
      <c r="G2" s="6"/>
      <c r="H2" s="7"/>
      <c r="I2" s="8"/>
      <c r="J2" s="9"/>
      <c r="K2" s="9"/>
      <c r="L2" s="9"/>
      <c r="M2" s="8"/>
    </row>
    <row r="3" s="1" customFormat="true" ht="16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" customFormat="true" ht="16.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5" hidden="false" customHeight="true" outlineLevel="0" collapsed="false">
      <c r="A5" s="13"/>
      <c r="B5" s="15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 t="s">
        <v>12</v>
      </c>
      <c r="L5" s="18" t="s">
        <v>13</v>
      </c>
      <c r="M5" s="19" t="s">
        <v>14</v>
      </c>
    </row>
    <row r="6" s="30" customFormat="true" ht="16.5" hidden="false" customHeight="true" outlineLevel="0" collapsed="false">
      <c r="A6" s="20" t="s">
        <v>15</v>
      </c>
      <c r="B6" s="21" t="n">
        <v>18161581</v>
      </c>
      <c r="C6" s="22" t="n">
        <v>18196132</v>
      </c>
      <c r="D6" s="23" t="n">
        <v>20538248</v>
      </c>
      <c r="E6" s="23" t="n">
        <v>20629609</v>
      </c>
      <c r="F6" s="24" t="n">
        <v>19419019</v>
      </c>
      <c r="G6" s="25" t="n">
        <v>20711501</v>
      </c>
      <c r="H6" s="26" t="n">
        <v>20113450</v>
      </c>
      <c r="I6" s="26" t="n">
        <v>18447581</v>
      </c>
      <c r="J6" s="27" t="n">
        <v>19654397</v>
      </c>
      <c r="K6" s="27" t="n">
        <v>20419196</v>
      </c>
      <c r="L6" s="27" t="n">
        <v>20658120</v>
      </c>
      <c r="M6" s="28" t="n">
        <v>21966691</v>
      </c>
      <c r="N6" s="29"/>
    </row>
    <row r="7" customFormat="false" ht="16.5" hidden="false" customHeight="true" outlineLevel="0" collapsed="false">
      <c r="A7" s="31" t="s">
        <v>16</v>
      </c>
      <c r="B7" s="32" t="n">
        <v>10609022</v>
      </c>
      <c r="C7" s="33" t="n">
        <v>10315186</v>
      </c>
      <c r="D7" s="34" t="n">
        <v>11952175</v>
      </c>
      <c r="E7" s="34" t="n">
        <v>11684906</v>
      </c>
      <c r="F7" s="34" t="n">
        <v>11198641</v>
      </c>
      <c r="G7" s="34" t="n">
        <v>11928771</v>
      </c>
      <c r="H7" s="33" t="n">
        <v>11608234</v>
      </c>
      <c r="I7" s="33" t="n">
        <v>10515571</v>
      </c>
      <c r="J7" s="33" t="n">
        <v>11484855</v>
      </c>
      <c r="K7" s="33" t="n">
        <v>11695575</v>
      </c>
      <c r="L7" s="33" t="n">
        <v>11165815</v>
      </c>
      <c r="M7" s="35" t="n">
        <v>12315838</v>
      </c>
      <c r="N7" s="36"/>
    </row>
    <row r="8" customFormat="false" ht="16.5" hidden="false" customHeight="true" outlineLevel="0" collapsed="false">
      <c r="A8" s="31" t="s">
        <v>17</v>
      </c>
      <c r="B8" s="37" t="n">
        <v>21</v>
      </c>
      <c r="C8" s="2" t="n">
        <v>20</v>
      </c>
      <c r="D8" s="38" t="n">
        <v>22</v>
      </c>
      <c r="E8" s="2" t="n">
        <v>21</v>
      </c>
      <c r="F8" s="38" t="n">
        <v>21</v>
      </c>
      <c r="G8" s="38" t="n">
        <v>23</v>
      </c>
      <c r="H8" s="2" t="n">
        <v>25</v>
      </c>
      <c r="I8" s="2" t="n">
        <v>21</v>
      </c>
      <c r="J8" s="2" t="n">
        <v>22</v>
      </c>
      <c r="K8" s="2" t="n">
        <v>24</v>
      </c>
      <c r="L8" s="2" t="n">
        <v>25</v>
      </c>
      <c r="M8" s="39" t="n">
        <v>23</v>
      </c>
      <c r="N8" s="40"/>
    </row>
    <row r="9" customFormat="false" ht="16.5" hidden="false" customHeight="true" outlineLevel="0" collapsed="false">
      <c r="A9" s="31" t="s">
        <v>18</v>
      </c>
      <c r="B9" s="37" t="n">
        <v>4138355</v>
      </c>
      <c r="C9" s="2" t="n">
        <v>4599353</v>
      </c>
      <c r="D9" s="38" t="n">
        <v>4994166</v>
      </c>
      <c r="E9" s="2" t="n">
        <v>5146498</v>
      </c>
      <c r="F9" s="38" t="n">
        <v>4763952</v>
      </c>
      <c r="G9" s="38" t="n">
        <v>5000395</v>
      </c>
      <c r="H9" s="2" t="n">
        <v>4827958</v>
      </c>
      <c r="I9" s="2" t="n">
        <v>4652449</v>
      </c>
      <c r="J9" s="2" t="n">
        <v>4783073</v>
      </c>
      <c r="K9" s="2" t="n">
        <v>5129963</v>
      </c>
      <c r="L9" s="2" t="n">
        <v>6143723</v>
      </c>
      <c r="M9" s="39" t="n">
        <v>6149193</v>
      </c>
      <c r="N9" s="29"/>
    </row>
    <row r="10" customFormat="false" ht="16.5" hidden="false" customHeight="true" outlineLevel="0" collapsed="false">
      <c r="A10" s="31" t="s">
        <v>19</v>
      </c>
      <c r="B10" s="37" t="n">
        <v>2731745</v>
      </c>
      <c r="C10" s="2" t="n">
        <v>2466817</v>
      </c>
      <c r="D10" s="38" t="n">
        <v>2555147</v>
      </c>
      <c r="E10" s="2" t="n">
        <v>2750773</v>
      </c>
      <c r="F10" s="38" t="n">
        <v>2472941</v>
      </c>
      <c r="G10" s="38" t="n">
        <v>2574318</v>
      </c>
      <c r="H10" s="2" t="n">
        <v>2880377</v>
      </c>
      <c r="I10" s="2" t="n">
        <v>2545628</v>
      </c>
      <c r="J10" s="2" t="n">
        <v>2633926</v>
      </c>
      <c r="K10" s="2" t="n">
        <v>2837048</v>
      </c>
      <c r="L10" s="2" t="n">
        <v>2581186</v>
      </c>
      <c r="M10" s="39" t="n">
        <v>2647621</v>
      </c>
      <c r="N10" s="29"/>
    </row>
    <row r="11" customFormat="false" ht="16.5" hidden="false" customHeight="true" outlineLevel="0" collapsed="false">
      <c r="A11" s="31" t="s">
        <v>20</v>
      </c>
      <c r="B11" s="37" t="n">
        <v>63312</v>
      </c>
      <c r="C11" s="2" t="n">
        <v>90110</v>
      </c>
      <c r="D11" s="38" t="n">
        <v>95333</v>
      </c>
      <c r="E11" s="38" t="n">
        <v>104875</v>
      </c>
      <c r="F11" s="38" t="n">
        <v>107492</v>
      </c>
      <c r="G11" s="38" t="n">
        <v>103656</v>
      </c>
      <c r="H11" s="2" t="n">
        <v>89863</v>
      </c>
      <c r="I11" s="2" t="n">
        <v>88074</v>
      </c>
      <c r="J11" s="2" t="n">
        <v>91163</v>
      </c>
      <c r="K11" s="2" t="n">
        <v>106277</v>
      </c>
      <c r="L11" s="2" t="n">
        <v>116371</v>
      </c>
      <c r="M11" s="39" t="n">
        <v>85678</v>
      </c>
      <c r="N11" s="29"/>
    </row>
    <row r="12" customFormat="false" ht="16.5" hidden="false" customHeight="true" outlineLevel="0" collapsed="false">
      <c r="A12" s="31" t="s">
        <v>21</v>
      </c>
      <c r="B12" s="37" t="n">
        <v>15943</v>
      </c>
      <c r="C12" s="2" t="n">
        <v>16891</v>
      </c>
      <c r="D12" s="38" t="n">
        <v>18703</v>
      </c>
      <c r="E12" s="2" t="n">
        <v>16928</v>
      </c>
      <c r="F12" s="38" t="n">
        <v>15628</v>
      </c>
      <c r="G12" s="38" t="n">
        <v>18842</v>
      </c>
      <c r="H12" s="2" t="n">
        <v>17034</v>
      </c>
      <c r="I12" s="2" t="n">
        <v>14504</v>
      </c>
      <c r="J12" s="2" t="n">
        <v>16612</v>
      </c>
      <c r="K12" s="2" t="n">
        <v>16805</v>
      </c>
      <c r="L12" s="2" t="n">
        <v>17458</v>
      </c>
      <c r="M12" s="39" t="n">
        <v>20666</v>
      </c>
      <c r="N12" s="29"/>
    </row>
    <row r="13" customFormat="false" ht="16.5" hidden="false" customHeight="true" outlineLevel="0" collapsed="false">
      <c r="A13" s="31" t="s">
        <v>22</v>
      </c>
      <c r="B13" s="37" t="n">
        <v>603183</v>
      </c>
      <c r="C13" s="2" t="n">
        <v>707755</v>
      </c>
      <c r="D13" s="41" t="n">
        <v>922702</v>
      </c>
      <c r="E13" s="42" t="n">
        <v>925608</v>
      </c>
      <c r="F13" s="41" t="n">
        <v>860344</v>
      </c>
      <c r="G13" s="41" t="n">
        <v>1085496</v>
      </c>
      <c r="H13" s="42" t="n">
        <v>689959</v>
      </c>
      <c r="I13" s="42" t="n">
        <v>631334</v>
      </c>
      <c r="J13" s="42" t="n">
        <v>644746</v>
      </c>
      <c r="K13" s="42" t="n">
        <v>633504</v>
      </c>
      <c r="L13" s="42" t="n">
        <v>633542</v>
      </c>
      <c r="M13" s="43" t="n">
        <v>747672</v>
      </c>
      <c r="N13" s="29"/>
    </row>
    <row r="14" s="46" customFormat="true" ht="16.5" hidden="false" customHeight="true" outlineLevel="0" collapsed="false">
      <c r="A14" s="20" t="s">
        <v>23</v>
      </c>
      <c r="B14" s="21" t="n">
        <f aca="false">B15+B23</f>
        <v>97751</v>
      </c>
      <c r="C14" s="21" t="n">
        <f aca="false">C15+C23</f>
        <v>103508</v>
      </c>
      <c r="D14" s="21" t="n">
        <f aca="false">D15+D23</f>
        <v>118406</v>
      </c>
      <c r="E14" s="21" t="n">
        <f aca="false">E15+E23</f>
        <v>113257</v>
      </c>
      <c r="F14" s="21" t="n">
        <f aca="false">F15+F23</f>
        <v>117042</v>
      </c>
      <c r="G14" s="21" t="n">
        <f aca="false">G15+G23</f>
        <v>128559</v>
      </c>
      <c r="H14" s="21" t="n">
        <f aca="false">H15+H23</f>
        <v>115717</v>
      </c>
      <c r="I14" s="21" t="n">
        <f aca="false">I15+I23</f>
        <v>113721</v>
      </c>
      <c r="J14" s="21" t="n">
        <f aca="false">J15+J23</f>
        <v>129020</v>
      </c>
      <c r="K14" s="21" t="n">
        <f aca="false">K15+K23</f>
        <v>122107</v>
      </c>
      <c r="L14" s="21" t="n">
        <f aca="false">L15+L23</f>
        <v>122736</v>
      </c>
      <c r="M14" s="44" t="n">
        <f aca="false">M15+M23</f>
        <v>129239</v>
      </c>
      <c r="N14" s="29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s="30" customFormat="true" ht="16.5" hidden="false" customHeight="true" outlineLevel="0" collapsed="false">
      <c r="A15" s="47" t="s">
        <v>24</v>
      </c>
      <c r="B15" s="48" t="n">
        <v>75210</v>
      </c>
      <c r="C15" s="23" t="n">
        <v>79959</v>
      </c>
      <c r="D15" s="23" t="n">
        <v>91784</v>
      </c>
      <c r="E15" s="23" t="n">
        <v>87298</v>
      </c>
      <c r="F15" s="23" t="n">
        <v>91462</v>
      </c>
      <c r="G15" s="23" t="n">
        <v>101715</v>
      </c>
      <c r="H15" s="23" t="n">
        <v>89600</v>
      </c>
      <c r="I15" s="23" t="n">
        <v>88243</v>
      </c>
      <c r="J15" s="23" t="n">
        <v>101812</v>
      </c>
      <c r="K15" s="23" t="n">
        <v>95588</v>
      </c>
      <c r="L15" s="23" t="n">
        <v>94167</v>
      </c>
      <c r="M15" s="24" t="n">
        <v>100935</v>
      </c>
      <c r="N15" s="29"/>
      <c r="O15" s="49"/>
    </row>
    <row r="16" customFormat="false" ht="16.5" hidden="false" customHeight="true" outlineLevel="0" collapsed="false">
      <c r="A16" s="31" t="s">
        <v>25</v>
      </c>
      <c r="B16" s="37" t="n">
        <v>39013</v>
      </c>
      <c r="C16" s="2" t="n">
        <v>39344</v>
      </c>
      <c r="D16" s="2" t="n">
        <v>45921</v>
      </c>
      <c r="E16" s="2" t="n">
        <v>44148</v>
      </c>
      <c r="F16" s="2" t="n">
        <v>47884</v>
      </c>
      <c r="G16" s="2" t="n">
        <v>53070</v>
      </c>
      <c r="H16" s="2" t="n">
        <v>47323</v>
      </c>
      <c r="I16" s="2" t="n">
        <v>44815</v>
      </c>
      <c r="J16" s="2" t="n">
        <v>48986</v>
      </c>
      <c r="K16" s="50" t="n">
        <v>47666</v>
      </c>
      <c r="L16" s="2" t="n">
        <v>46088</v>
      </c>
      <c r="M16" s="51" t="n">
        <v>48758</v>
      </c>
      <c r="N16" s="29"/>
      <c r="O16" s="49"/>
    </row>
    <row r="17" customFormat="false" ht="16.5" hidden="false" customHeight="true" outlineLevel="0" collapsed="false">
      <c r="A17" s="31" t="s">
        <v>26</v>
      </c>
      <c r="B17" s="37" t="n">
        <v>13759</v>
      </c>
      <c r="C17" s="2" t="n">
        <v>14941</v>
      </c>
      <c r="D17" s="2" t="n">
        <v>18554</v>
      </c>
      <c r="E17" s="2" t="n">
        <v>16906</v>
      </c>
      <c r="F17" s="2" t="n">
        <v>17069</v>
      </c>
      <c r="G17" s="2" t="n">
        <v>19204</v>
      </c>
      <c r="H17" s="2" t="n">
        <v>15117</v>
      </c>
      <c r="I17" s="2" t="n">
        <v>15834</v>
      </c>
      <c r="J17" s="2" t="n">
        <v>16485</v>
      </c>
      <c r="K17" s="50" t="n">
        <v>16906</v>
      </c>
      <c r="L17" s="2" t="n">
        <v>15762</v>
      </c>
      <c r="M17" s="51" t="n">
        <v>16523</v>
      </c>
      <c r="N17" s="29"/>
      <c r="O17" s="49"/>
    </row>
    <row r="18" customFormat="false" ht="16.5" hidden="false" customHeight="true" outlineLevel="0" collapsed="false">
      <c r="A18" s="31" t="s">
        <v>27</v>
      </c>
      <c r="B18" s="37" t="n">
        <v>19403</v>
      </c>
      <c r="C18" s="2" t="n">
        <v>22600</v>
      </c>
      <c r="D18" s="2" t="n">
        <v>24103</v>
      </c>
      <c r="E18" s="2" t="n">
        <v>23137</v>
      </c>
      <c r="F18" s="2" t="n">
        <v>22361</v>
      </c>
      <c r="G18" s="2" t="n">
        <v>25020</v>
      </c>
      <c r="H18" s="2" t="n">
        <v>23685</v>
      </c>
      <c r="I18" s="2" t="n">
        <v>23318</v>
      </c>
      <c r="J18" s="2" t="n">
        <v>32580</v>
      </c>
      <c r="K18" s="50" t="n">
        <v>27776</v>
      </c>
      <c r="L18" s="2" t="n">
        <v>29076</v>
      </c>
      <c r="M18" s="51" t="n">
        <v>32173</v>
      </c>
      <c r="N18" s="29"/>
      <c r="O18" s="49"/>
    </row>
    <row r="19" customFormat="false" ht="16.5" hidden="false" customHeight="true" outlineLevel="0" collapsed="false">
      <c r="A19" s="31" t="s">
        <v>28</v>
      </c>
      <c r="B19" s="37" t="n">
        <v>372</v>
      </c>
      <c r="C19" s="2" t="n">
        <v>566</v>
      </c>
      <c r="D19" s="2" t="n">
        <v>403</v>
      </c>
      <c r="E19" s="2" t="n">
        <v>431</v>
      </c>
      <c r="F19" s="2" t="n">
        <v>434</v>
      </c>
      <c r="G19" s="2" t="n">
        <v>431</v>
      </c>
      <c r="H19" s="2" t="n">
        <v>533</v>
      </c>
      <c r="I19" s="2" t="n">
        <v>689</v>
      </c>
      <c r="J19" s="2" t="n">
        <v>801</v>
      </c>
      <c r="K19" s="50" t="n">
        <v>400</v>
      </c>
      <c r="L19" s="2" t="n">
        <v>497</v>
      </c>
      <c r="M19" s="51" t="n">
        <v>399</v>
      </c>
      <c r="N19" s="29"/>
      <c r="O19" s="49"/>
    </row>
    <row r="20" customFormat="false" ht="16.5" hidden="false" customHeight="true" outlineLevel="0" collapsed="false">
      <c r="A20" s="31" t="s">
        <v>29</v>
      </c>
      <c r="B20" s="37" t="n">
        <v>288</v>
      </c>
      <c r="C20" s="2" t="n">
        <v>228</v>
      </c>
      <c r="D20" s="2" t="n">
        <v>358</v>
      </c>
      <c r="E20" s="2" t="n">
        <v>281</v>
      </c>
      <c r="F20" s="2" t="n">
        <v>273</v>
      </c>
      <c r="G20" s="2" t="n">
        <v>340</v>
      </c>
      <c r="H20" s="2" t="n">
        <v>369</v>
      </c>
      <c r="I20" s="2" t="n">
        <v>331</v>
      </c>
      <c r="J20" s="2" t="n">
        <v>345</v>
      </c>
      <c r="K20" s="50" t="n">
        <v>358</v>
      </c>
      <c r="L20" s="2" t="n">
        <v>270</v>
      </c>
      <c r="M20" s="51" t="n">
        <v>372</v>
      </c>
      <c r="N20" s="29"/>
      <c r="O20" s="49"/>
    </row>
    <row r="21" customFormat="false" ht="16.5" hidden="false" customHeight="true" outlineLevel="0" collapsed="false">
      <c r="A21" s="52" t="s">
        <v>30</v>
      </c>
      <c r="B21" s="37" t="n">
        <v>292</v>
      </c>
      <c r="C21" s="2" t="n">
        <v>305</v>
      </c>
      <c r="D21" s="2" t="n">
        <v>393</v>
      </c>
      <c r="E21" s="2" t="n">
        <v>325</v>
      </c>
      <c r="F21" s="2" t="n">
        <v>338</v>
      </c>
      <c r="G21" s="2" t="n">
        <v>405</v>
      </c>
      <c r="H21" s="2" t="n">
        <v>316</v>
      </c>
      <c r="I21" s="2" t="n">
        <v>326</v>
      </c>
      <c r="J21" s="2" t="n">
        <v>426</v>
      </c>
      <c r="K21" s="50" t="n">
        <v>332</v>
      </c>
      <c r="L21" s="2" t="n">
        <v>332</v>
      </c>
      <c r="M21" s="51" t="n">
        <v>406</v>
      </c>
      <c r="N21" s="29"/>
      <c r="O21" s="49"/>
    </row>
    <row r="22" customFormat="false" ht="16.5" hidden="false" customHeight="true" outlineLevel="0" collapsed="false">
      <c r="A22" s="31" t="s">
        <v>31</v>
      </c>
      <c r="B22" s="37" t="n">
        <f aca="false">B15-B16-B17-B18-B19-B20-B21</f>
        <v>2083</v>
      </c>
      <c r="C22" s="2" t="n">
        <f aca="false">C15-C16-C17-C18-C19-C20-C21</f>
        <v>1975</v>
      </c>
      <c r="D22" s="2" t="n">
        <f aca="false">D15-D16-D17-D18-D19-D20-D21</f>
        <v>2052</v>
      </c>
      <c r="E22" s="2" t="n">
        <f aca="false">E15-E16-E17-E18-E19-E20-E21</f>
        <v>2070</v>
      </c>
      <c r="F22" s="2" t="n">
        <f aca="false">F15-F16-F17-F18-F19-F20-F21</f>
        <v>3103</v>
      </c>
      <c r="G22" s="2" t="n">
        <f aca="false">G15-G16-G17-G18-G19-G20-G21</f>
        <v>3245</v>
      </c>
      <c r="H22" s="2" t="n">
        <f aca="false">H15-H16-H17-H18-H19-H20-H21</f>
        <v>2257</v>
      </c>
      <c r="I22" s="2" t="n">
        <f aca="false">I15-I16-I17-I18-I19-I20-I21</f>
        <v>2930</v>
      </c>
      <c r="J22" s="2" t="n">
        <f aca="false">J15-J16-J17-J18-J19-J20-J21</f>
        <v>2189</v>
      </c>
      <c r="K22" s="2" t="n">
        <f aca="false">K15-K16-K17-K18-K19-K20-K21</f>
        <v>2150</v>
      </c>
      <c r="L22" s="2" t="n">
        <v>2142</v>
      </c>
      <c r="M22" s="51" t="n">
        <v>2304</v>
      </c>
      <c r="N22" s="29"/>
      <c r="O22" s="49"/>
    </row>
    <row r="23" s="30" customFormat="true" ht="16.5" hidden="false" customHeight="true" outlineLevel="0" collapsed="false">
      <c r="A23" s="47" t="s">
        <v>32</v>
      </c>
      <c r="B23" s="26" t="n">
        <v>22541</v>
      </c>
      <c r="C23" s="26" t="n">
        <v>23549</v>
      </c>
      <c r="D23" s="26" t="n">
        <v>26622</v>
      </c>
      <c r="E23" s="26" t="n">
        <v>25959</v>
      </c>
      <c r="F23" s="26" t="n">
        <v>25580</v>
      </c>
      <c r="G23" s="26" t="n">
        <v>26844</v>
      </c>
      <c r="H23" s="26" t="n">
        <v>26117</v>
      </c>
      <c r="I23" s="26" t="n">
        <v>25478</v>
      </c>
      <c r="J23" s="26" t="n">
        <v>27208</v>
      </c>
      <c r="K23" s="26" t="n">
        <v>26519</v>
      </c>
      <c r="L23" s="26" t="n">
        <v>28569</v>
      </c>
      <c r="M23" s="53" t="n">
        <v>28304</v>
      </c>
      <c r="N23" s="29"/>
      <c r="O23" s="49"/>
      <c r="P23" s="36"/>
    </row>
    <row r="24" customFormat="false" ht="16.5" hidden="false" customHeight="true" outlineLevel="0" collapsed="false">
      <c r="A24" s="31" t="s">
        <v>25</v>
      </c>
      <c r="B24" s="2" t="n">
        <v>0</v>
      </c>
      <c r="C24" s="54" t="n">
        <v>2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2</v>
      </c>
      <c r="I24" s="2"/>
      <c r="K24" s="2" t="n">
        <v>0</v>
      </c>
      <c r="M24" s="51"/>
      <c r="N24" s="29"/>
      <c r="O24" s="49"/>
      <c r="P24" s="36"/>
    </row>
    <row r="25" customFormat="false" ht="16.5" hidden="false" customHeight="true" outlineLevel="0" collapsed="false">
      <c r="A25" s="31" t="s">
        <v>27</v>
      </c>
      <c r="B25" s="2" t="n">
        <v>2</v>
      </c>
      <c r="C25" s="54" t="n">
        <v>13</v>
      </c>
      <c r="D25" s="2" t="n">
        <v>18</v>
      </c>
      <c r="E25" s="2" t="n">
        <v>7</v>
      </c>
      <c r="F25" s="2" t="n">
        <v>3</v>
      </c>
      <c r="G25" s="2" t="n">
        <v>7</v>
      </c>
      <c r="H25" s="2" t="n">
        <v>6</v>
      </c>
      <c r="I25" s="2" t="n">
        <v>4</v>
      </c>
      <c r="J25" s="2" t="n">
        <v>5</v>
      </c>
      <c r="K25" s="2" t="n">
        <v>7</v>
      </c>
      <c r="M25" s="51" t="n">
        <v>5</v>
      </c>
      <c r="N25" s="29"/>
      <c r="O25" s="49"/>
      <c r="P25" s="36"/>
    </row>
    <row r="26" customFormat="false" ht="16.5" hidden="false" customHeight="true" outlineLevel="0" collapsed="false">
      <c r="A26" s="55" t="s">
        <v>33</v>
      </c>
      <c r="B26" s="2" t="n">
        <v>355</v>
      </c>
      <c r="C26" s="2" t="n">
        <v>388</v>
      </c>
      <c r="D26" s="56" t="n">
        <v>551</v>
      </c>
      <c r="E26" s="56" t="n">
        <v>455</v>
      </c>
      <c r="F26" s="56" t="n">
        <v>437</v>
      </c>
      <c r="G26" s="56" t="n">
        <v>530</v>
      </c>
      <c r="H26" s="2" t="n">
        <v>450</v>
      </c>
      <c r="I26" s="56" t="n">
        <v>479</v>
      </c>
      <c r="J26" s="56" t="n">
        <v>647</v>
      </c>
      <c r="K26" s="56" t="n">
        <v>538</v>
      </c>
      <c r="L26" s="56" t="n">
        <v>663</v>
      </c>
      <c r="M26" s="57" t="n">
        <v>703</v>
      </c>
      <c r="N26" s="29"/>
      <c r="O26" s="49"/>
      <c r="P26" s="36"/>
    </row>
    <row r="27" customFormat="false" ht="16.5" hidden="false" customHeight="true" outlineLevel="0" collapsed="false">
      <c r="A27" s="58" t="s">
        <v>34</v>
      </c>
      <c r="B27" s="44" t="n">
        <v>18259332</v>
      </c>
      <c r="C27" s="44" t="n">
        <v>18299640</v>
      </c>
      <c r="D27" s="59" t="n">
        <v>20656654</v>
      </c>
      <c r="E27" s="59" t="n">
        <v>20742866</v>
      </c>
      <c r="F27" s="59" t="n">
        <v>19536061</v>
      </c>
      <c r="G27" s="59" t="n">
        <v>20840060</v>
      </c>
      <c r="H27" s="59" t="n">
        <v>20229167</v>
      </c>
      <c r="I27" s="59" t="n">
        <v>18561302</v>
      </c>
      <c r="J27" s="59" t="n">
        <v>19783417</v>
      </c>
      <c r="K27" s="59" t="n">
        <v>20541303</v>
      </c>
      <c r="L27" s="59" t="n">
        <v>20780856</v>
      </c>
      <c r="M27" s="59" t="n">
        <v>22095930</v>
      </c>
      <c r="N27" s="26"/>
      <c r="O27" s="49"/>
      <c r="P27" s="36"/>
    </row>
    <row r="28" s="64" customFormat="true" ht="16.5" hidden="false" customHeight="true" outlineLevel="0" collapsed="false">
      <c r="A28" s="60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</row>
    <row r="29" s="64" customFormat="true" ht="16.5" hidden="false" customHeight="true" outlineLevel="0" collapsed="false">
      <c r="A29" s="60"/>
      <c r="B29" s="14" t="s">
        <v>3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65"/>
    </row>
    <row r="30" s="64" customFormat="true" ht="16.5" hidden="false" customHeight="true" outlineLevel="0" collapsed="false">
      <c r="A30" s="60"/>
      <c r="B30" s="14" t="s">
        <v>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65"/>
    </row>
    <row r="31" customFormat="false" ht="16.5" hidden="false" customHeight="true" outlineLevel="0" collapsed="false">
      <c r="A31" s="60"/>
      <c r="B31" s="15" t="s">
        <v>3</v>
      </c>
      <c r="C31" s="16" t="s">
        <v>4</v>
      </c>
      <c r="D31" s="16" t="s">
        <v>5</v>
      </c>
      <c r="E31" s="16" t="s">
        <v>6</v>
      </c>
      <c r="F31" s="17" t="s">
        <v>7</v>
      </c>
      <c r="G31" s="16" t="s">
        <v>8</v>
      </c>
      <c r="H31" s="16" t="s">
        <v>9</v>
      </c>
      <c r="I31" s="16" t="s">
        <v>10</v>
      </c>
      <c r="J31" s="18" t="s">
        <v>11</v>
      </c>
      <c r="K31" s="17" t="s">
        <v>12</v>
      </c>
      <c r="L31" s="18" t="s">
        <v>13</v>
      </c>
      <c r="M31" s="66" t="s">
        <v>14</v>
      </c>
    </row>
    <row r="32" customFormat="false" ht="16.5" hidden="false" customHeight="true" outlineLevel="0" collapsed="false">
      <c r="A32" s="20" t="s">
        <v>15</v>
      </c>
      <c r="B32" s="67" t="n">
        <f aca="false">B6/B27*100</f>
        <v>99.4646518284459</v>
      </c>
      <c r="C32" s="67" t="n">
        <f aca="false">C6/C27*100</f>
        <v>99.434371386541</v>
      </c>
      <c r="D32" s="67" t="n">
        <f aca="false">D6/D27*100</f>
        <v>99.4267900309508</v>
      </c>
      <c r="E32" s="67" t="n">
        <f aca="false">E6/E27*100</f>
        <v>99.4539954122058</v>
      </c>
      <c r="F32" s="67" t="n">
        <f aca="false">F6/F27*100</f>
        <v>99.4008925340682</v>
      </c>
      <c r="G32" s="67" t="n">
        <f aca="false">G6/G27*100</f>
        <v>99.3831159795125</v>
      </c>
      <c r="H32" s="67" t="n">
        <f aca="false">H6/H27*100</f>
        <v>99.4279695253888</v>
      </c>
      <c r="I32" s="67" t="n">
        <f aca="false">I6/I27*100</f>
        <v>99.3873220747122</v>
      </c>
      <c r="J32" s="67" t="n">
        <f aca="false">J6/J27*100</f>
        <v>99.3478376359352</v>
      </c>
      <c r="K32" s="67" t="n">
        <f aca="false">K6/K27*100</f>
        <v>99.4055537762137</v>
      </c>
      <c r="L32" s="67" t="n">
        <f aca="false">L6/L27*100</f>
        <v>99.4093794788819</v>
      </c>
      <c r="M32" s="67" t="n">
        <f aca="false">M6/M27*100</f>
        <v>99.4151004279974</v>
      </c>
    </row>
    <row r="33" s="1" customFormat="true" ht="16.5" hidden="false" customHeight="true" outlineLevel="0" collapsed="false">
      <c r="A33" s="68" t="s">
        <v>36</v>
      </c>
      <c r="B33" s="69" t="n">
        <f aca="false">B7/B6*100</f>
        <v>58.4146391220015</v>
      </c>
      <c r="C33" s="69" t="n">
        <f aca="false">C7/C6*100</f>
        <v>56.6888941012299</v>
      </c>
      <c r="D33" s="69" t="n">
        <f aca="false">D7/D6*100</f>
        <v>58.1947155375668</v>
      </c>
      <c r="E33" s="69" t="n">
        <f aca="false">E7/E6*100</f>
        <v>56.6414322249152</v>
      </c>
      <c r="F33" s="69" t="n">
        <f aca="false">F7/F6*100</f>
        <v>57.6684177506598</v>
      </c>
      <c r="G33" s="69" t="n">
        <f aca="false">G7/G6*100</f>
        <v>57.594913087178</v>
      </c>
      <c r="H33" s="69" t="n">
        <f aca="false">H7/H6*100</f>
        <v>57.7137885345378</v>
      </c>
      <c r="I33" s="69" t="n">
        <f aca="false">I7/I6*100</f>
        <v>57.0024384226853</v>
      </c>
      <c r="J33" s="69" t="n">
        <f aca="false">J7/J6*100</f>
        <v>58.4340236945453</v>
      </c>
      <c r="K33" s="69" t="n">
        <f aca="false">K7/K6*100</f>
        <v>57.2773531337865</v>
      </c>
      <c r="L33" s="69" t="n">
        <f aca="false">L7/L6*100</f>
        <v>54.0504895895658</v>
      </c>
      <c r="M33" s="69" t="n">
        <f aca="false">M7/M6*100</f>
        <v>56.0659682425541</v>
      </c>
    </row>
    <row r="34" s="1" customFormat="true" ht="16.5" hidden="false" customHeight="true" outlineLevel="0" collapsed="false">
      <c r="A34" s="70" t="s">
        <v>37</v>
      </c>
      <c r="B34" s="71" t="n">
        <f aca="false">B8/B6*100</f>
        <v>0.000115628699946332</v>
      </c>
      <c r="C34" s="71" t="n">
        <f aca="false">C8/C6*100</f>
        <v>0.000109913469521984</v>
      </c>
      <c r="D34" s="71" t="n">
        <f aca="false">D8/D6*100</f>
        <v>0.000107117218567037</v>
      </c>
      <c r="E34" s="71" t="n">
        <f aca="false">E8/E6*100</f>
        <v>0.000101795433931879</v>
      </c>
      <c r="F34" s="71" t="n">
        <f aca="false">F8/F6*100</f>
        <v>0.000108141405083336</v>
      </c>
      <c r="G34" s="71" t="n">
        <f aca="false">G8/G6*100</f>
        <v>0.000111049411628834</v>
      </c>
      <c r="H34" s="71" t="n">
        <f aca="false">H8/H6*100</f>
        <v>0.000124294936970037</v>
      </c>
      <c r="I34" s="71" t="n">
        <f aca="false">I8/I6*100</f>
        <v>0.000113836063384137</v>
      </c>
      <c r="J34" s="71" t="n">
        <f aca="false">J8/J6*100</f>
        <v>0.000111934240465378</v>
      </c>
      <c r="K34" s="71" t="n">
        <f aca="false">K8/K6*100</f>
        <v>0.000117536459319946</v>
      </c>
      <c r="L34" s="71" t="n">
        <f aca="false">L8/L6*100</f>
        <v>0.000121017788646789</v>
      </c>
      <c r="M34" s="71" t="n">
        <f aca="false">M8/M6*100</f>
        <v>0.000104703981132161</v>
      </c>
    </row>
    <row r="35" s="1" customFormat="true" ht="16.5" hidden="false" customHeight="true" outlineLevel="0" collapsed="false">
      <c r="A35" s="70" t="s">
        <v>38</v>
      </c>
      <c r="B35" s="71" t="n">
        <f aca="false">B9/B6*100</f>
        <v>22.7863146936382</v>
      </c>
      <c r="C35" s="71" t="n">
        <f aca="false">C9/C6*100</f>
        <v>25.2765422893173</v>
      </c>
      <c r="D35" s="71" t="n">
        <f aca="false">D9/D6*100</f>
        <v>24.316416862821</v>
      </c>
      <c r="E35" s="71" t="n">
        <f aca="false">E9/E6*100</f>
        <v>24.9471427209309</v>
      </c>
      <c r="F35" s="71" t="n">
        <f aca="false">F9/F6*100</f>
        <v>24.5324030014081</v>
      </c>
      <c r="G35" s="71" t="n">
        <f aca="false">G9/G6*100</f>
        <v>24.1430835939896</v>
      </c>
      <c r="H35" s="71" t="n">
        <f aca="false">H9/H6*100</f>
        <v>24.0036294121595</v>
      </c>
      <c r="I35" s="71" t="n">
        <f aca="false">I9/I6*100</f>
        <v>25.2198323454983</v>
      </c>
      <c r="J35" s="71" t="n">
        <f aca="false">J9/J6*100</f>
        <v>24.3358928793389</v>
      </c>
      <c r="K35" s="71" t="n">
        <f aca="false">K9/K6*100</f>
        <v>25.123236977597</v>
      </c>
      <c r="L35" s="71" t="n">
        <f aca="false">L9/L6*100</f>
        <v>29.7399908607366</v>
      </c>
      <c r="M35" s="71" t="n">
        <f aca="false">M9/M6*100</f>
        <v>27.9932603413049</v>
      </c>
    </row>
    <row r="36" s="1" customFormat="true" ht="16.5" hidden="false" customHeight="true" outlineLevel="0" collapsed="false">
      <c r="A36" s="70" t="s">
        <v>39</v>
      </c>
      <c r="B36" s="71" t="n">
        <f aca="false">B10/B6*100</f>
        <v>15.0413391873758</v>
      </c>
      <c r="C36" s="71" t="n">
        <f aca="false">C10/C6*100</f>
        <v>13.5568207572906</v>
      </c>
      <c r="D36" s="71" t="n">
        <f aca="false">D10/D6*100</f>
        <v>12.4409199849958</v>
      </c>
      <c r="E36" s="71" t="n">
        <f aca="false">E10/E6*100</f>
        <v>13.3341014849094</v>
      </c>
      <c r="F36" s="71" t="n">
        <f aca="false">F10/F6*100</f>
        <v>12.73463402039</v>
      </c>
      <c r="G36" s="71" t="n">
        <f aca="false">G10/G6*100</f>
        <v>12.4294130106746</v>
      </c>
      <c r="H36" s="71" t="n">
        <f aca="false">H10/H6*100</f>
        <v>14.3206511065978</v>
      </c>
      <c r="I36" s="71" t="n">
        <f aca="false">I10/I6*100</f>
        <v>13.7992509695445</v>
      </c>
      <c r="J36" s="71" t="n">
        <f aca="false">J10/J6*100</f>
        <v>13.4012048296368</v>
      </c>
      <c r="K36" s="71" t="n">
        <f aca="false">K10/K6*100</f>
        <v>13.8940240350306</v>
      </c>
      <c r="L36" s="71" t="n">
        <f aca="false">L10/L6*100</f>
        <v>12.494776872242</v>
      </c>
      <c r="M36" s="71" t="n">
        <f aca="false">M10/M6*100</f>
        <v>12.0528895317005</v>
      </c>
    </row>
    <row r="37" s="1" customFormat="true" ht="16.5" hidden="false" customHeight="true" outlineLevel="0" collapsed="false">
      <c r="A37" s="70" t="s">
        <v>40</v>
      </c>
      <c r="B37" s="71" t="n">
        <f aca="false">B11/B6*100</f>
        <v>0.348604011952484</v>
      </c>
      <c r="C37" s="71" t="n">
        <f aca="false">C11/C6*100</f>
        <v>0.495215136931299</v>
      </c>
      <c r="D37" s="71" t="n">
        <f aca="false">D11/D6*100</f>
        <v>0.464172990802331</v>
      </c>
      <c r="E37" s="71" t="n">
        <f aca="false">E11/E6*100</f>
        <v>0.50837124445742</v>
      </c>
      <c r="F37" s="71" t="n">
        <f aca="false">F11/F6*100</f>
        <v>0.55353980548657</v>
      </c>
      <c r="G37" s="71" t="n">
        <f aca="false">G11/G6*100</f>
        <v>0.500475557034712</v>
      </c>
      <c r="H37" s="71" t="n">
        <f aca="false">H11/H6*100</f>
        <v>0.446780636837539</v>
      </c>
      <c r="I37" s="71" t="n">
        <f aca="false">I11/I6*100</f>
        <v>0.47742844983307</v>
      </c>
      <c r="J37" s="71" t="n">
        <f aca="false">J11/J6*100</f>
        <v>0.46383005288842</v>
      </c>
      <c r="K37" s="71" t="n">
        <f aca="false">K11/K6*100</f>
        <v>0.520475928631078</v>
      </c>
      <c r="L37" s="71" t="n">
        <f aca="false">L11/L6*100</f>
        <v>0.563318443304618</v>
      </c>
      <c r="M37" s="71" t="n">
        <f aca="false">M11/M6*100</f>
        <v>0.390035986758315</v>
      </c>
    </row>
    <row r="38" s="1" customFormat="true" ht="16.5" hidden="false" customHeight="true" outlineLevel="0" collapsed="false">
      <c r="A38" s="72" t="s">
        <v>41</v>
      </c>
      <c r="B38" s="71" t="n">
        <f aca="false">B12/B6*100</f>
        <v>0.0877842077735413</v>
      </c>
      <c r="C38" s="71" t="n">
        <f aca="false">C12/C6*100</f>
        <v>0.0928274206847917</v>
      </c>
      <c r="D38" s="71" t="n">
        <f aca="false">D12/D6*100</f>
        <v>0.091064242675422</v>
      </c>
      <c r="E38" s="71" t="n">
        <f aca="false">E12/E6*100</f>
        <v>0.0820568145523262</v>
      </c>
      <c r="F38" s="71" t="n">
        <f aca="false">F12/F6*100</f>
        <v>0.0804778037448751</v>
      </c>
      <c r="G38" s="71" t="n">
        <f aca="false">G12/G6*100</f>
        <v>0.0909736093004558</v>
      </c>
      <c r="H38" s="71" t="n">
        <f aca="false">H12/H6*100</f>
        <v>0.0846895982539047</v>
      </c>
      <c r="I38" s="71" t="n">
        <f aca="false">I12/I6*100</f>
        <v>0.0786227744439772</v>
      </c>
      <c r="J38" s="71" t="n">
        <f aca="false">J12/J6*100</f>
        <v>0.0845205273914026</v>
      </c>
      <c r="K38" s="71" t="n">
        <f aca="false">K12/K6*100</f>
        <v>0.0823000082863204</v>
      </c>
      <c r="L38" s="71" t="n">
        <f aca="false">L12/L6*100</f>
        <v>0.0845091421678255</v>
      </c>
      <c r="M38" s="71" t="n">
        <f aca="false">M12/M6*100</f>
        <v>0.0940788032207491</v>
      </c>
    </row>
    <row r="39" s="1" customFormat="true" ht="16.5" hidden="false" customHeight="true" outlineLevel="0" collapsed="false">
      <c r="A39" s="73" t="s">
        <v>42</v>
      </c>
      <c r="B39" s="74" t="n">
        <f aca="false">B13/B6*100</f>
        <v>3.32120314855849</v>
      </c>
      <c r="C39" s="74" t="n">
        <f aca="false">C13/C6*100</f>
        <v>3.88959038107659</v>
      </c>
      <c r="D39" s="74" t="n">
        <f aca="false">D13/D6*100</f>
        <v>4.49260326392008</v>
      </c>
      <c r="E39" s="74" t="n">
        <f aca="false">E13/E6*100</f>
        <v>4.4867937148009</v>
      </c>
      <c r="F39" s="74" t="n">
        <f aca="false">F13/F6*100</f>
        <v>4.4304194769056</v>
      </c>
      <c r="G39" s="74" t="n">
        <f aca="false">G13/G6*100</f>
        <v>5.24103009241097</v>
      </c>
      <c r="H39" s="74" t="n">
        <f aca="false">H13/H6*100</f>
        <v>3.4303364166764</v>
      </c>
      <c r="I39" s="74" t="n">
        <f aca="false">I13/I6*100</f>
        <v>3.42231320193146</v>
      </c>
      <c r="J39" s="74" t="n">
        <f aca="false">J13/J6*100</f>
        <v>3.28041608195866</v>
      </c>
      <c r="K39" s="74" t="n">
        <f aca="false">K13/K6*100</f>
        <v>3.10249238020929</v>
      </c>
      <c r="L39" s="74" t="n">
        <f aca="false">L13/L6*100</f>
        <v>3.06679407419455</v>
      </c>
      <c r="M39" s="74" t="n">
        <f aca="false">M13/M6*100</f>
        <v>3.40366239048021</v>
      </c>
    </row>
    <row r="40" customFormat="false" ht="16.5" hidden="false" customHeight="true" outlineLevel="0" collapsed="false">
      <c r="A40" s="20" t="s">
        <v>23</v>
      </c>
      <c r="B40" s="75" t="n">
        <f aca="false">B14/B27*100</f>
        <v>0.53534817155414</v>
      </c>
      <c r="C40" s="75" t="n">
        <f aca="false">C14/C27*100</f>
        <v>0.565628613459063</v>
      </c>
      <c r="D40" s="75" t="n">
        <f aca="false">D14/D27*100</f>
        <v>0.573209969049198</v>
      </c>
      <c r="E40" s="75" t="n">
        <f aca="false">E14/E27*100</f>
        <v>0.546004587794184</v>
      </c>
      <c r="F40" s="75" t="n">
        <f aca="false">F14/F27*100</f>
        <v>0.599107465931848</v>
      </c>
      <c r="G40" s="75" t="n">
        <f aca="false">G14/G27*100</f>
        <v>0.616884020487465</v>
      </c>
      <c r="H40" s="75" t="n">
        <f aca="false">H14/H27*100</f>
        <v>0.572030474611238</v>
      </c>
      <c r="I40" s="75" t="n">
        <f aca="false">I14/I27*100</f>
        <v>0.612677925287784</v>
      </c>
      <c r="J40" s="75" t="n">
        <f aca="false">J14/J27*100</f>
        <v>0.652162364064812</v>
      </c>
      <c r="K40" s="75" t="n">
        <f aca="false">K14/K27*100</f>
        <v>0.594446223786291</v>
      </c>
      <c r="L40" s="75" t="n">
        <f aca="false">L14/L27*100</f>
        <v>0.590620521118091</v>
      </c>
      <c r="M40" s="75" t="n">
        <f aca="false">M14/M27*100</f>
        <v>0.584899572002627</v>
      </c>
    </row>
    <row r="41" s="1" customFormat="true" ht="16.5" hidden="false" customHeight="true" outlineLevel="0" collapsed="false">
      <c r="A41" s="76" t="s">
        <v>43</v>
      </c>
      <c r="B41" s="71" t="n">
        <f aca="false">B15/B14*100</f>
        <v>76.9403893566306</v>
      </c>
      <c r="C41" s="71" t="n">
        <f aca="false">C15/C14*100</f>
        <v>77.2491015187232</v>
      </c>
      <c r="D41" s="71" t="n">
        <f aca="false">D15/D14*100</f>
        <v>77.5163420772596</v>
      </c>
      <c r="E41" s="71" t="n">
        <f aca="false">E15/E14*100</f>
        <v>77.0795624111534</v>
      </c>
      <c r="F41" s="71" t="n">
        <f aca="false">F15/F14*100</f>
        <v>78.1445976657952</v>
      </c>
      <c r="G41" s="71" t="n">
        <f aca="false">G15/G14*100</f>
        <v>79.1193148671038</v>
      </c>
      <c r="H41" s="71" t="n">
        <f aca="false">H15/H14*100</f>
        <v>77.4302824995463</v>
      </c>
      <c r="I41" s="71" t="n">
        <f aca="false">I15/I14*100</f>
        <v>77.5960464645932</v>
      </c>
      <c r="J41" s="71" t="n">
        <f aca="false">J15/J14*100</f>
        <v>78.911796620679</v>
      </c>
      <c r="K41" s="71" t="n">
        <f aca="false">K15/K14*100</f>
        <v>78.2821623657939</v>
      </c>
      <c r="L41" s="71" t="n">
        <f aca="false">L15/L14*100</f>
        <v>76.7232107938991</v>
      </c>
      <c r="M41" s="71" t="n">
        <f aca="false">M15/M14*100</f>
        <v>78.0994900920001</v>
      </c>
    </row>
    <row r="42" s="1" customFormat="true" ht="16.5" hidden="false" customHeight="true" outlineLevel="0" collapsed="false">
      <c r="A42" s="77" t="s">
        <v>44</v>
      </c>
      <c r="B42" s="71" t="n">
        <f aca="false">B16/B15*100</f>
        <v>51.8720914771972</v>
      </c>
      <c r="C42" s="71" t="n">
        <f aca="false">C16/C15*100</f>
        <v>49.205217674058</v>
      </c>
      <c r="D42" s="71" t="n">
        <f aca="false">D16/D15*100</f>
        <v>50.0315959208577</v>
      </c>
      <c r="E42" s="71" t="n">
        <f aca="false">E16/E15*100</f>
        <v>50.5716053059635</v>
      </c>
      <c r="F42" s="71" t="n">
        <f aca="false">F16/F15*100</f>
        <v>52.3539830749382</v>
      </c>
      <c r="G42" s="71" t="n">
        <f aca="false">G16/G15*100</f>
        <v>52.1751953989087</v>
      </c>
      <c r="H42" s="71" t="n">
        <f aca="false">H16/H15*100</f>
        <v>52.8158482142857</v>
      </c>
      <c r="I42" s="71" t="n">
        <f aca="false">I16/I15*100</f>
        <v>50.7858980315719</v>
      </c>
      <c r="J42" s="71" t="n">
        <f aca="false">J16/J15*100</f>
        <v>48.1141712175382</v>
      </c>
      <c r="K42" s="71" t="n">
        <f aca="false">K16/K15*100</f>
        <v>49.8660919780726</v>
      </c>
      <c r="L42" s="71" t="n">
        <f aca="false">L16/L15*100</f>
        <v>48.9428356005819</v>
      </c>
      <c r="M42" s="71" t="n">
        <f aca="false">M16/M15*100</f>
        <v>48.306335760638</v>
      </c>
    </row>
    <row r="43" s="1" customFormat="true" ht="16.5" hidden="false" customHeight="true" outlineLevel="0" collapsed="false">
      <c r="A43" s="77" t="s">
        <v>45</v>
      </c>
      <c r="B43" s="71" t="n">
        <f aca="false">B17/B15*100</f>
        <v>18.294109825821</v>
      </c>
      <c r="C43" s="71" t="n">
        <f aca="false">C17/C15*100</f>
        <v>18.6858264860741</v>
      </c>
      <c r="D43" s="71" t="n">
        <f aca="false">D17/D15*100</f>
        <v>20.2148522618321</v>
      </c>
      <c r="E43" s="71" t="n">
        <f aca="false">E17/E15*100</f>
        <v>19.3658503058489</v>
      </c>
      <c r="F43" s="71" t="n">
        <f aca="false">F17/F15*100</f>
        <v>18.6623953117142</v>
      </c>
      <c r="G43" s="71" t="n">
        <f aca="false">G17/G15*100</f>
        <v>18.880204492946</v>
      </c>
      <c r="H43" s="71" t="n">
        <f aca="false">H17/H15*100</f>
        <v>16.8716517857143</v>
      </c>
      <c r="I43" s="71" t="n">
        <f aca="false">I17/I15*100</f>
        <v>17.9436329227248</v>
      </c>
      <c r="J43" s="71" t="n">
        <f aca="false">J17/J15*100</f>
        <v>16.191608061918</v>
      </c>
      <c r="K43" s="71" t="n">
        <f aca="false">K17/K15*100</f>
        <v>17.686320458635</v>
      </c>
      <c r="L43" s="71" t="n">
        <f aca="false">L17/L15*100</f>
        <v>16.7383478288572</v>
      </c>
      <c r="M43" s="71" t="n">
        <f aca="false">M17/M15*100</f>
        <v>16.3699410511715</v>
      </c>
    </row>
    <row r="44" s="1" customFormat="true" ht="16.5" hidden="false" customHeight="true" outlineLevel="0" collapsed="false">
      <c r="A44" s="77" t="s">
        <v>46</v>
      </c>
      <c r="B44" s="71" t="n">
        <f aca="false">B18/B15*100</f>
        <v>25.7984310596995</v>
      </c>
      <c r="C44" s="71" t="n">
        <f aca="false">C18/C15*100</f>
        <v>28.2644855488438</v>
      </c>
      <c r="D44" s="71" t="n">
        <f aca="false">D18/D15*100</f>
        <v>26.2605682907696</v>
      </c>
      <c r="E44" s="71" t="n">
        <f aca="false">E18/E15*100</f>
        <v>26.5034708698939</v>
      </c>
      <c r="F44" s="71" t="n">
        <f aca="false">F18/F15*100</f>
        <v>24.4484048019943</v>
      </c>
      <c r="G44" s="71" t="n">
        <f aca="false">G18/G15*100</f>
        <v>24.5981418669813</v>
      </c>
      <c r="H44" s="71" t="n">
        <f aca="false">H18/H15*100</f>
        <v>26.4341517857143</v>
      </c>
      <c r="I44" s="71" t="n">
        <f aca="false">I18/I15*100</f>
        <v>26.424758904389</v>
      </c>
      <c r="J44" s="71" t="n">
        <f aca="false">J18/J15*100</f>
        <v>32.0001571523985</v>
      </c>
      <c r="K44" s="71" t="n">
        <f aca="false">K18/K15*100</f>
        <v>29.0580407582542</v>
      </c>
      <c r="L44" s="71" t="n">
        <f aca="false">L18/L15*100</f>
        <v>30.8770588422696</v>
      </c>
      <c r="M44" s="71" t="n">
        <f aca="false">M18/M15*100</f>
        <v>31.8749690394809</v>
      </c>
    </row>
    <row r="45" s="1" customFormat="true" ht="16.5" hidden="false" customHeight="true" outlineLevel="0" collapsed="false">
      <c r="A45" s="31" t="s">
        <v>47</v>
      </c>
      <c r="B45" s="71" t="n">
        <f aca="false">B19/B15*100</f>
        <v>0.49461507778221</v>
      </c>
      <c r="C45" s="71" t="n">
        <f aca="false">C19/C15*100</f>
        <v>0.707862779674583</v>
      </c>
      <c r="D45" s="71" t="n">
        <f aca="false">D19/D15*100</f>
        <v>0.439074348470322</v>
      </c>
      <c r="E45" s="71" t="n">
        <f aca="false">E19/E15*100</f>
        <v>0.493711196132787</v>
      </c>
      <c r="F45" s="71" t="n">
        <f aca="false">F19/F15*100</f>
        <v>0.474514005816623</v>
      </c>
      <c r="G45" s="71" t="n">
        <f aca="false">G19/G15*100</f>
        <v>0.423732979403235</v>
      </c>
      <c r="H45" s="71" t="n">
        <f aca="false">H19/H15*100</f>
        <v>0.594866071428571</v>
      </c>
      <c r="I45" s="71" t="n">
        <f aca="false">I19/I15*100</f>
        <v>0.780798476933015</v>
      </c>
      <c r="J45" s="71" t="n">
        <f aca="false">J19/J15*100</f>
        <v>0.786744195183279</v>
      </c>
      <c r="K45" s="71" t="n">
        <f aca="false">K19/K15*100</f>
        <v>0.418462568523246</v>
      </c>
      <c r="L45" s="71" t="n">
        <f aca="false">L19/L15*100</f>
        <v>0.527785742351354</v>
      </c>
      <c r="M45" s="71" t="n">
        <f aca="false">M19/M15*100</f>
        <v>0.395303908455937</v>
      </c>
    </row>
    <row r="46" s="1" customFormat="true" ht="16.5" hidden="false" customHeight="true" outlineLevel="0" collapsed="false">
      <c r="A46" s="31" t="s">
        <v>48</v>
      </c>
      <c r="B46" s="71" t="n">
        <f aca="false">B20/B15*100</f>
        <v>0.382927802153969</v>
      </c>
      <c r="C46" s="71" t="n">
        <f aca="false">C20/C15*100</f>
        <v>0.285146137395415</v>
      </c>
      <c r="D46" s="71" t="n">
        <f aca="false">D20/D15*100</f>
        <v>0.390046195415323</v>
      </c>
      <c r="E46" s="71" t="n">
        <f aca="false">E20/E15*100</f>
        <v>0.321885953859195</v>
      </c>
      <c r="F46" s="71" t="n">
        <f aca="false">F20/F15*100</f>
        <v>0.29848461656207</v>
      </c>
      <c r="G46" s="71" t="n">
        <f aca="false">G20/G15*100</f>
        <v>0.334267315538514</v>
      </c>
      <c r="H46" s="71" t="n">
        <f aca="false">H20/H15*100</f>
        <v>0.411830357142857</v>
      </c>
      <c r="I46" s="71" t="n">
        <f aca="false">I20/I15*100</f>
        <v>0.375100574549823</v>
      </c>
      <c r="J46" s="71" t="n">
        <f aca="false">J20/J15*100</f>
        <v>0.338859859348603</v>
      </c>
      <c r="K46" s="71" t="n">
        <f aca="false">K20/K15*100</f>
        <v>0.374523998828305</v>
      </c>
      <c r="L46" s="71" t="n">
        <f aca="false">L20/L15*100</f>
        <v>0.286724648762305</v>
      </c>
      <c r="M46" s="71" t="n">
        <f aca="false">M20/M15*100</f>
        <v>0.368554019913806</v>
      </c>
    </row>
    <row r="47" s="1" customFormat="true" ht="16.5" hidden="false" customHeight="true" outlineLevel="0" collapsed="false">
      <c r="A47" s="52" t="s">
        <v>49</v>
      </c>
      <c r="B47" s="71" t="n">
        <f aca="false">B21/B15*100</f>
        <v>0.388246243850552</v>
      </c>
      <c r="C47" s="71" t="n">
        <f aca="false">C21/C15*100</f>
        <v>0.381445490814042</v>
      </c>
      <c r="D47" s="71" t="n">
        <f aca="false">D21/D15*100</f>
        <v>0.428179203346989</v>
      </c>
      <c r="E47" s="71" t="n">
        <f aca="false">E21/E15*100</f>
        <v>0.372288024926115</v>
      </c>
      <c r="F47" s="71" t="n">
        <f aca="false">F21/F15*100</f>
        <v>0.369552382410181</v>
      </c>
      <c r="G47" s="71" t="n">
        <f aca="false">G21/G15*100</f>
        <v>0.398171361156172</v>
      </c>
      <c r="H47" s="71" t="n">
        <f aca="false">H21/H15*100</f>
        <v>0.352678571428571</v>
      </c>
      <c r="I47" s="71" t="n">
        <f aca="false">I21/I15*100</f>
        <v>0.369434402728828</v>
      </c>
      <c r="J47" s="71" t="n">
        <f aca="false">J21/J15*100</f>
        <v>0.41841826110871</v>
      </c>
      <c r="K47" s="71" t="n">
        <f aca="false">K21/K15*100</f>
        <v>0.347323931874294</v>
      </c>
      <c r="L47" s="71" t="n">
        <f aca="false">L21/L15*100</f>
        <v>0.352565123663279</v>
      </c>
      <c r="M47" s="71" t="n">
        <f aca="false">M21/M15*100</f>
        <v>0.402239064744638</v>
      </c>
    </row>
    <row r="48" s="1" customFormat="true" ht="16.5" hidden="false" customHeight="true" outlineLevel="0" collapsed="false">
      <c r="A48" s="77" t="s">
        <v>50</v>
      </c>
      <c r="B48" s="71" t="n">
        <f aca="false">B22/B15*100</f>
        <v>2.76957851349555</v>
      </c>
      <c r="C48" s="71" t="n">
        <f aca="false">C22/C15*100</f>
        <v>2.47001588314011</v>
      </c>
      <c r="D48" s="71" t="n">
        <f aca="false">D22/D15*100</f>
        <v>2.23568377930794</v>
      </c>
      <c r="E48" s="71" t="n">
        <f aca="false">E22/E15*100</f>
        <v>2.37118834337556</v>
      </c>
      <c r="F48" s="71" t="n">
        <f aca="false">F22/F15*100</f>
        <v>3.39266580656448</v>
      </c>
      <c r="G48" s="71" t="n">
        <f aca="false">G22/G15*100</f>
        <v>3.19028658506612</v>
      </c>
      <c r="H48" s="71" t="n">
        <f aca="false">H22/H15*100</f>
        <v>2.51897321428571</v>
      </c>
      <c r="I48" s="71" t="n">
        <f aca="false">I22/I15*100</f>
        <v>3.32037668710266</v>
      </c>
      <c r="J48" s="71" t="n">
        <f aca="false">J22/J15*100</f>
        <v>2.15004125250462</v>
      </c>
      <c r="K48" s="71" t="n">
        <f aca="false">K22/K15*100</f>
        <v>2.24923630581245</v>
      </c>
      <c r="L48" s="71" t="n">
        <f aca="false">L22/L15*100</f>
        <v>2.27468221351429</v>
      </c>
      <c r="M48" s="71" t="n">
        <f aca="false">M22/M15*100</f>
        <v>2.28265715559519</v>
      </c>
    </row>
    <row r="49" s="1" customFormat="true" ht="16.5" hidden="false" customHeight="true" outlineLevel="0" collapsed="false">
      <c r="A49" s="78" t="s">
        <v>51</v>
      </c>
      <c r="B49" s="71" t="n">
        <f aca="false">B23/B14*100</f>
        <v>23.0596106433694</v>
      </c>
      <c r="C49" s="71" t="n">
        <f aca="false">C23/C14*100</f>
        <v>22.7508984812768</v>
      </c>
      <c r="D49" s="71" t="n">
        <f aca="false">D23/D14*100</f>
        <v>22.4836579227404</v>
      </c>
      <c r="E49" s="71" t="n">
        <f aca="false">E23/E14*100</f>
        <v>22.9204375888466</v>
      </c>
      <c r="F49" s="71" t="n">
        <f aca="false">F23/F14*100</f>
        <v>21.8554023342048</v>
      </c>
      <c r="G49" s="71" t="n">
        <f aca="false">G23/G14*100</f>
        <v>20.8806851328962</v>
      </c>
      <c r="H49" s="71" t="n">
        <f aca="false">H23/H14*100</f>
        <v>22.5697175004537</v>
      </c>
      <c r="I49" s="71" t="n">
        <f aca="false">I23/I14*100</f>
        <v>22.4039535354068</v>
      </c>
      <c r="J49" s="71" t="n">
        <f aca="false">J23/J14*100</f>
        <v>21.088203379321</v>
      </c>
      <c r="K49" s="71" t="n">
        <f aca="false">K23/K14*100</f>
        <v>21.7178376342061</v>
      </c>
      <c r="L49" s="71" t="n">
        <f aca="false">L23/L14*100</f>
        <v>23.2767892061009</v>
      </c>
      <c r="M49" s="71" t="n">
        <f aca="false">M23/M14*100</f>
        <v>21.9005099079999</v>
      </c>
    </row>
    <row r="50" s="1" customFormat="true" ht="16.5" hidden="false" customHeight="true" outlineLevel="0" collapsed="false">
      <c r="A50" s="77" t="s">
        <v>52</v>
      </c>
      <c r="B50" s="71" t="n">
        <f aca="false">B24/B23*100</f>
        <v>0</v>
      </c>
      <c r="C50" s="71" t="n">
        <f aca="false">C24/C23*100</f>
        <v>0.00849292963607797</v>
      </c>
      <c r="D50" s="71" t="n">
        <f aca="false">D24/D23*100</f>
        <v>0</v>
      </c>
      <c r="E50" s="71" t="n">
        <f aca="false">E24/E23*100</f>
        <v>0</v>
      </c>
      <c r="F50" s="71" t="n">
        <f aca="false">F24/F23*100</f>
        <v>0</v>
      </c>
      <c r="G50" s="71" t="n">
        <f aca="false">G24/G23*100</f>
        <v>0</v>
      </c>
      <c r="H50" s="71" t="n">
        <f aca="false">H24/H23*100</f>
        <v>0.00765784737910174</v>
      </c>
      <c r="I50" s="71" t="n">
        <f aca="false">I24/I23*100</f>
        <v>0</v>
      </c>
      <c r="J50" s="71" t="n">
        <f aca="false">J24/J23*100</f>
        <v>0</v>
      </c>
      <c r="K50" s="71" t="n">
        <f aca="false">K24/K23*100</f>
        <v>0</v>
      </c>
      <c r="L50" s="71" t="n">
        <f aca="false">L24/L23*100</f>
        <v>0</v>
      </c>
      <c r="M50" s="71" t="n">
        <f aca="false">M24/M23*100</f>
        <v>0</v>
      </c>
    </row>
    <row r="51" s="1" customFormat="true" ht="16.5" hidden="false" customHeight="true" outlineLevel="0" collapsed="false">
      <c r="A51" s="31" t="s">
        <v>53</v>
      </c>
      <c r="B51" s="71" t="n">
        <f aca="false">B25/B23*100</f>
        <v>0.0088727208198394</v>
      </c>
      <c r="C51" s="71" t="n">
        <f aca="false">C25/C23*100</f>
        <v>0.0552040426345068</v>
      </c>
      <c r="D51" s="71" t="n">
        <f aca="false">D25/D23*100</f>
        <v>0.0676132521974307</v>
      </c>
      <c r="E51" s="71" t="n">
        <f aca="false">E25/E23*100</f>
        <v>0.0269655995993682</v>
      </c>
      <c r="F51" s="71" t="n">
        <f aca="false">F25/F23*100</f>
        <v>0.0117279124315872</v>
      </c>
      <c r="G51" s="71" t="n">
        <f aca="false">G25/G23*100</f>
        <v>0.026076590672031</v>
      </c>
      <c r="H51" s="71" t="n">
        <f aca="false">H25/H23*100</f>
        <v>0.0229735421373052</v>
      </c>
      <c r="I51" s="71" t="n">
        <f aca="false">I25/I23*100</f>
        <v>0.0156998194520763</v>
      </c>
      <c r="J51" s="71" t="n">
        <f aca="false">J25/J23*100</f>
        <v>0.0183769479564834</v>
      </c>
      <c r="K51" s="71" t="n">
        <f aca="false">K25/K23*100</f>
        <v>0.026396168784645</v>
      </c>
      <c r="L51" s="71" t="n">
        <f aca="false">L25/L23*100</f>
        <v>0</v>
      </c>
      <c r="M51" s="71" t="n">
        <f aca="false">M25/M23*100</f>
        <v>0.0176653476540418</v>
      </c>
    </row>
    <row r="52" s="1" customFormat="true" ht="16.5" hidden="false" customHeight="true" outlineLevel="0" collapsed="false">
      <c r="A52" s="79" t="s">
        <v>54</v>
      </c>
      <c r="B52" s="74" t="n">
        <f aca="false">B26/B23*100</f>
        <v>1.57490794552149</v>
      </c>
      <c r="C52" s="74" t="n">
        <f aca="false">C26/C23*100</f>
        <v>1.64762834939913</v>
      </c>
      <c r="D52" s="74" t="n">
        <f aca="false">D26/D23*100</f>
        <v>2.06971677559913</v>
      </c>
      <c r="E52" s="74" t="n">
        <f aca="false">E26/E23*100</f>
        <v>1.75276397395894</v>
      </c>
      <c r="F52" s="74" t="n">
        <f aca="false">F26/F23*100</f>
        <v>1.70836591086787</v>
      </c>
      <c r="G52" s="74" t="n">
        <f aca="false">G26/G23*100</f>
        <v>1.97437043659663</v>
      </c>
      <c r="H52" s="74" t="n">
        <f aca="false">H26/H23*100</f>
        <v>1.72301566029789</v>
      </c>
      <c r="I52" s="74" t="n">
        <f aca="false">I26/I23*100</f>
        <v>1.88005337938614</v>
      </c>
      <c r="J52" s="74" t="n">
        <f aca="false">J26/J23*100</f>
        <v>2.37797706556895</v>
      </c>
      <c r="K52" s="74" t="n">
        <f aca="false">K26/K23*100</f>
        <v>2.02873411516271</v>
      </c>
      <c r="L52" s="74" t="n">
        <f aca="false">L26/L23*100</f>
        <v>2.32069725926704</v>
      </c>
      <c r="M52" s="74" t="n">
        <f aca="false">M26/M23*100</f>
        <v>2.48374788015828</v>
      </c>
    </row>
    <row r="53" customFormat="false" ht="16.5" hidden="false" customHeight="true" outlineLevel="0" collapsed="false">
      <c r="A53" s="80" t="s">
        <v>34</v>
      </c>
      <c r="B53" s="81" t="n">
        <f aca="false">B32+B40</f>
        <v>100</v>
      </c>
      <c r="C53" s="81" t="n">
        <f aca="false">C32+C40</f>
        <v>100</v>
      </c>
      <c r="D53" s="81" t="n">
        <f aca="false">D32+D40</f>
        <v>100</v>
      </c>
      <c r="E53" s="81" t="n">
        <f aca="false">E32+E40</f>
        <v>100</v>
      </c>
      <c r="F53" s="81" t="n">
        <f aca="false">F32+F40</f>
        <v>100</v>
      </c>
      <c r="G53" s="81" t="n">
        <f aca="false">G32+G40</f>
        <v>100</v>
      </c>
      <c r="H53" s="81" t="n">
        <f aca="false">H32+H40</f>
        <v>100</v>
      </c>
      <c r="I53" s="81" t="n">
        <f aca="false">I32+I40</f>
        <v>100</v>
      </c>
      <c r="J53" s="81" t="n">
        <f aca="false">J32+J40</f>
        <v>100</v>
      </c>
      <c r="K53" s="81" t="n">
        <f aca="false">K32+K40</f>
        <v>100</v>
      </c>
      <c r="L53" s="81" t="n">
        <f aca="false">L32+L40</f>
        <v>100</v>
      </c>
      <c r="M53" s="81" t="n">
        <f aca="false">M32+M40</f>
        <v>100</v>
      </c>
    </row>
    <row r="54" customFormat="false" ht="15.75" hidden="false" customHeight="true" outlineLevel="0" collapsed="false">
      <c r="A54" s="45" t="s">
        <v>55</v>
      </c>
      <c r="B54" s="82"/>
      <c r="C54" s="82"/>
      <c r="D54" s="83"/>
      <c r="E54" s="83"/>
      <c r="F54" s="84"/>
      <c r="G54" s="83"/>
      <c r="H54" s="83"/>
      <c r="I54" s="45"/>
      <c r="J54" s="45"/>
      <c r="K54" s="45"/>
      <c r="M54" s="45"/>
      <c r="N54" s="45"/>
    </row>
    <row r="55" customFormat="false" ht="15.75" hidden="false" customHeight="true" outlineLevel="0" collapsed="false">
      <c r="A55" s="45" t="s">
        <v>56</v>
      </c>
      <c r="B55" s="83"/>
      <c r="C55" s="83"/>
      <c r="D55" s="83"/>
      <c r="E55" s="83"/>
      <c r="F55" s="84"/>
      <c r="G55" s="83"/>
      <c r="H55" s="83"/>
      <c r="I55" s="45"/>
      <c r="J55" s="45"/>
      <c r="K55" s="45"/>
      <c r="M55" s="45"/>
      <c r="N55" s="45"/>
    </row>
    <row r="56" customFormat="false" ht="15.75" hidden="false" customHeight="true" outlineLevel="0" collapsed="false">
      <c r="A56" s="45" t="s">
        <v>57</v>
      </c>
      <c r="B56" s="83"/>
      <c r="C56" s="83"/>
      <c r="D56" s="83"/>
      <c r="E56" s="83"/>
      <c r="F56" s="84"/>
      <c r="G56" s="83"/>
      <c r="H56" s="83"/>
      <c r="I56" s="45"/>
      <c r="M56" s="45"/>
      <c r="N56" s="45"/>
    </row>
    <row r="57" customFormat="false" ht="15.75" hidden="false" customHeight="true" outlineLevel="0" collapsed="false">
      <c r="A57" s="45" t="s">
        <v>58</v>
      </c>
      <c r="B57" s="83"/>
      <c r="C57" s="83"/>
      <c r="D57" s="83"/>
      <c r="E57" s="83"/>
      <c r="F57" s="84"/>
      <c r="G57" s="83"/>
      <c r="H57" s="83"/>
      <c r="I57" s="45"/>
      <c r="M57" s="45"/>
      <c r="N57" s="45"/>
    </row>
    <row r="58" customFormat="false" ht="15.75" hidden="false" customHeight="false" outlineLevel="0" collapsed="false">
      <c r="A58" s="83"/>
      <c r="B58" s="83"/>
      <c r="C58" s="83"/>
      <c r="D58" s="83"/>
      <c r="E58" s="83"/>
      <c r="F58" s="84"/>
      <c r="G58" s="83"/>
      <c r="H58" s="83"/>
      <c r="I58" s="45"/>
      <c r="M58" s="45"/>
      <c r="N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M59" s="45"/>
      <c r="N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M60" s="45"/>
      <c r="N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M61" s="45"/>
      <c r="N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M62" s="45"/>
      <c r="N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M63" s="45"/>
      <c r="N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M64" s="45"/>
      <c r="N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M65" s="45"/>
      <c r="N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M66" s="45"/>
      <c r="N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M67" s="45"/>
      <c r="N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M68" s="45"/>
      <c r="N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M70" s="45"/>
      <c r="N70" s="45"/>
    </row>
  </sheetData>
  <mergeCells count="5">
    <mergeCell ref="A1:M1"/>
    <mergeCell ref="B3:M3"/>
    <mergeCell ref="B4:M4"/>
    <mergeCell ref="B29:M29"/>
    <mergeCell ref="B30:M30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99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9" min="8" style="1" width="16.28"/>
    <col collapsed="false" customWidth="true" hidden="false" outlineLevel="0" max="10" min="10" style="85" width="20.56"/>
    <col collapsed="false" customWidth="true" hidden="false" outlineLevel="0" max="11" min="11" style="2" width="16.28"/>
    <col collapsed="false" customWidth="true" hidden="false" outlineLevel="0" max="12" min="12" style="2" width="16.13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s="1" customFormat="true" ht="23.25" hidden="false" customHeight="fals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3.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</row>
    <row r="3" s="1" customFormat="true" ht="18.75" hidden="false" customHeight="false" outlineLevel="0" collapsed="false">
      <c r="A3" s="90"/>
      <c r="B3" s="14" t="s">
        <v>6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89"/>
    </row>
    <row r="4" s="1" customFormat="true" ht="18.75" hidden="false" customHeight="false" outlineLevel="0" collapsed="false">
      <c r="A4" s="91"/>
      <c r="B4" s="92" t="s">
        <v>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6.5" hidden="false" customHeight="true" outlineLevel="0" collapsed="false">
      <c r="A5" s="93"/>
      <c r="B5" s="15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94" t="s">
        <v>11</v>
      </c>
      <c r="K5" s="17" t="s">
        <v>12</v>
      </c>
      <c r="L5" s="18" t="s">
        <v>13</v>
      </c>
      <c r="M5" s="95" t="s">
        <v>14</v>
      </c>
    </row>
    <row r="6" customFormat="false" ht="16.5" hidden="false" customHeight="true" outlineLevel="0" collapsed="false">
      <c r="A6" s="96" t="s">
        <v>15</v>
      </c>
      <c r="B6" s="21" t="n">
        <v>4398799.578</v>
      </c>
      <c r="C6" s="22" t="n">
        <v>4116436.744</v>
      </c>
      <c r="D6" s="23" t="n">
        <v>4791497.213</v>
      </c>
      <c r="E6" s="26" t="n">
        <v>4735746.575</v>
      </c>
      <c r="F6" s="27" t="n">
        <v>4475226.291</v>
      </c>
      <c r="G6" s="27" t="n">
        <v>4792556.676243</v>
      </c>
      <c r="H6" s="97" t="n">
        <v>4741343.768101</v>
      </c>
      <c r="I6" s="98" t="n">
        <v>4488648.167254</v>
      </c>
      <c r="J6" s="99" t="n">
        <v>4964783.979968</v>
      </c>
      <c r="K6" s="27" t="n">
        <v>4905732.019772</v>
      </c>
      <c r="L6" s="25" t="n">
        <v>4919606.718443</v>
      </c>
      <c r="M6" s="100" t="n">
        <v>6318543.106977</v>
      </c>
      <c r="N6" s="89"/>
      <c r="O6" s="89"/>
    </row>
    <row r="7" s="1" customFormat="true" ht="16.5" hidden="false" customHeight="true" outlineLevel="0" collapsed="false">
      <c r="A7" s="101" t="s">
        <v>16</v>
      </c>
      <c r="B7" s="32" t="n">
        <v>3894131.407</v>
      </c>
      <c r="C7" s="33" t="n">
        <v>3520344.296</v>
      </c>
      <c r="D7" s="34" t="n">
        <v>4156616.356</v>
      </c>
      <c r="E7" s="23" t="n">
        <v>4081286.397</v>
      </c>
      <c r="F7" s="34" t="n">
        <v>3880049.449</v>
      </c>
      <c r="G7" s="34" t="n">
        <v>4154974.095507</v>
      </c>
      <c r="H7" s="33" t="n">
        <v>4140105.28069</v>
      </c>
      <c r="I7" s="102" t="n">
        <v>3901111.533987</v>
      </c>
      <c r="J7" s="103" t="n">
        <v>4381738.037392</v>
      </c>
      <c r="K7" s="33" t="n">
        <v>4208821.808817</v>
      </c>
      <c r="L7" s="33" t="n">
        <v>4299779.590598</v>
      </c>
      <c r="M7" s="35" t="n">
        <v>5461535.050492</v>
      </c>
      <c r="N7" s="104"/>
      <c r="O7" s="89"/>
    </row>
    <row r="8" s="1" customFormat="true" ht="16.5" hidden="false" customHeight="true" outlineLevel="0" collapsed="false">
      <c r="A8" s="31" t="s">
        <v>17</v>
      </c>
      <c r="B8" s="37" t="n">
        <v>20004.723</v>
      </c>
      <c r="C8" s="2" t="n">
        <v>20004.363</v>
      </c>
      <c r="D8" s="38" t="n">
        <v>22004.415</v>
      </c>
      <c r="E8" s="38" t="n">
        <v>20604.171</v>
      </c>
      <c r="F8" s="38" t="n">
        <v>20004.536</v>
      </c>
      <c r="G8" s="38" t="n">
        <v>22004.152783</v>
      </c>
      <c r="H8" s="2" t="n">
        <v>20954.294489</v>
      </c>
      <c r="I8" s="105" t="n">
        <v>19103.40028</v>
      </c>
      <c r="J8" s="85" t="n">
        <v>18802.982779</v>
      </c>
      <c r="K8" s="2" t="n">
        <v>17522.87196</v>
      </c>
      <c r="L8" s="2" t="n">
        <v>21004.031605</v>
      </c>
      <c r="M8" s="39" t="n">
        <v>23003.970832</v>
      </c>
      <c r="O8" s="89"/>
    </row>
    <row r="9" s="1" customFormat="true" ht="16.5" hidden="false" customHeight="true" outlineLevel="0" collapsed="false">
      <c r="A9" s="31" t="s">
        <v>18</v>
      </c>
      <c r="B9" s="37" t="n">
        <v>414595.037</v>
      </c>
      <c r="C9" s="2" t="n">
        <v>500262.295</v>
      </c>
      <c r="D9" s="38" t="n">
        <v>511873.941</v>
      </c>
      <c r="E9" s="38" t="n">
        <v>544144.632</v>
      </c>
      <c r="F9" s="38" t="n">
        <v>493191.905</v>
      </c>
      <c r="G9" s="38" t="n">
        <v>521635.659716</v>
      </c>
      <c r="H9" s="2" t="n">
        <v>502409.449562</v>
      </c>
      <c r="I9" s="105" t="n">
        <v>493169.796064</v>
      </c>
      <c r="J9" s="85" t="n">
        <v>489754.846273</v>
      </c>
      <c r="K9" s="2" t="n">
        <v>602124.312883</v>
      </c>
      <c r="L9" s="2" t="n">
        <v>520555.352438</v>
      </c>
      <c r="M9" s="39" t="n">
        <v>749032.911236</v>
      </c>
      <c r="O9" s="89"/>
    </row>
    <row r="10" s="1" customFormat="true" ht="16.5" hidden="false" customHeight="true" outlineLevel="0" collapsed="false">
      <c r="A10" s="31" t="s">
        <v>19</v>
      </c>
      <c r="B10" s="37" t="n">
        <v>27972.468</v>
      </c>
      <c r="C10" s="2" t="n">
        <v>25521.967</v>
      </c>
      <c r="D10" s="38" t="n">
        <v>26461.56</v>
      </c>
      <c r="E10" s="38" t="n">
        <v>26903.925</v>
      </c>
      <c r="F10" s="38" t="n">
        <v>24430.798</v>
      </c>
      <c r="G10" s="38" t="n">
        <v>24612.430211</v>
      </c>
      <c r="H10" s="2" t="n">
        <v>27263.514944</v>
      </c>
      <c r="I10" s="105" t="n">
        <v>24095.00843</v>
      </c>
      <c r="J10" s="85" t="n">
        <v>24637.366016</v>
      </c>
      <c r="K10" s="2" t="n">
        <v>26678.434992</v>
      </c>
      <c r="L10" s="2" t="n">
        <v>25600.483815</v>
      </c>
      <c r="M10" s="39" t="n">
        <v>27028.68004</v>
      </c>
      <c r="O10" s="89"/>
    </row>
    <row r="11" s="1" customFormat="true" ht="16.5" hidden="false" customHeight="true" outlineLevel="0" collapsed="false">
      <c r="A11" s="31" t="s">
        <v>20</v>
      </c>
      <c r="B11" s="37" t="n">
        <v>22490.3339999996</v>
      </c>
      <c r="C11" s="2" t="n">
        <v>28646.0389999999</v>
      </c>
      <c r="D11" s="38" t="n">
        <v>41868.3160000003</v>
      </c>
      <c r="E11" s="38" t="n">
        <v>30625.7090000003</v>
      </c>
      <c r="F11" s="38" t="n">
        <v>30246.5260000002</v>
      </c>
      <c r="G11" s="38" t="n">
        <v>33203.42942</v>
      </c>
      <c r="H11" s="38" t="n">
        <v>29674.457148</v>
      </c>
      <c r="I11" s="38" t="n">
        <v>28378.604544</v>
      </c>
      <c r="J11" s="2" t="n">
        <v>29190.360582</v>
      </c>
      <c r="K11" s="2" t="n">
        <v>31566.382174</v>
      </c>
      <c r="L11" s="2" t="n">
        <v>32949.842238</v>
      </c>
      <c r="M11" s="39" t="n">
        <v>33725.031326</v>
      </c>
      <c r="O11" s="89"/>
    </row>
    <row r="12" s="1" customFormat="true" ht="16.5" hidden="false" customHeight="true" outlineLevel="0" collapsed="false">
      <c r="A12" s="31" t="s">
        <v>21</v>
      </c>
      <c r="B12" s="37" t="n">
        <v>4200.371</v>
      </c>
      <c r="C12" s="2" t="n">
        <v>2693.255</v>
      </c>
      <c r="D12" s="38" t="n">
        <v>3306.229</v>
      </c>
      <c r="E12" s="38" t="n">
        <v>3405.586</v>
      </c>
      <c r="F12" s="38" t="n">
        <v>2897.668</v>
      </c>
      <c r="G12" s="38" t="n">
        <v>5531.963787</v>
      </c>
      <c r="H12" s="2" t="n">
        <v>2598.817166</v>
      </c>
      <c r="I12" s="105" t="n">
        <v>5809.505143</v>
      </c>
      <c r="J12" s="85" t="n">
        <v>3554.737752</v>
      </c>
      <c r="K12" s="2" t="n">
        <v>2552.615825</v>
      </c>
      <c r="L12" s="2" t="n">
        <v>3410.964291</v>
      </c>
      <c r="M12" s="39" t="n">
        <v>4321.495758</v>
      </c>
      <c r="N12" s="89"/>
      <c r="O12" s="89"/>
    </row>
    <row r="13" s="1" customFormat="true" ht="16.5" hidden="false" customHeight="true" outlineLevel="0" collapsed="false">
      <c r="A13" s="55" t="s">
        <v>22</v>
      </c>
      <c r="B13" s="106" t="n">
        <v>15405.238</v>
      </c>
      <c r="C13" s="42" t="n">
        <v>18964.529</v>
      </c>
      <c r="D13" s="41" t="n">
        <v>29366.396</v>
      </c>
      <c r="E13" s="41" t="n">
        <v>28776.155</v>
      </c>
      <c r="F13" s="41" t="n">
        <v>24405.409</v>
      </c>
      <c r="G13" s="41" t="n">
        <v>30594.944819</v>
      </c>
      <c r="H13" s="42" t="n">
        <v>18337.954102</v>
      </c>
      <c r="I13" s="107" t="n">
        <v>16980.318806</v>
      </c>
      <c r="J13" s="108" t="n">
        <v>17105.649174</v>
      </c>
      <c r="K13" s="42" t="n">
        <v>16465.593121</v>
      </c>
      <c r="L13" s="42" t="n">
        <v>16306.453458</v>
      </c>
      <c r="M13" s="43" t="n">
        <v>19895.967293</v>
      </c>
      <c r="O13" s="89"/>
    </row>
    <row r="14" customFormat="false" ht="16.5" hidden="false" customHeight="true" outlineLevel="0" collapsed="false">
      <c r="A14" s="20" t="s">
        <v>23</v>
      </c>
      <c r="B14" s="44" t="n">
        <v>72439892.362</v>
      </c>
      <c r="C14" s="44" t="n">
        <v>74342546.142</v>
      </c>
      <c r="D14" s="59" t="n">
        <v>93644846.194</v>
      </c>
      <c r="E14" s="59" t="n">
        <v>87647608.718</v>
      </c>
      <c r="F14" s="59" t="n">
        <v>86358626.601</v>
      </c>
      <c r="G14" s="59" t="n">
        <v>92549145.8753849</v>
      </c>
      <c r="H14" s="109" t="n">
        <v>87997454.350912</v>
      </c>
      <c r="I14" s="109" t="n">
        <v>83679728.43995</v>
      </c>
      <c r="J14" s="59" t="n">
        <v>97241827.863939</v>
      </c>
      <c r="K14" s="59" t="n">
        <v>93619968.443834</v>
      </c>
      <c r="L14" s="59" t="n">
        <v>90755120.55559</v>
      </c>
      <c r="M14" s="110" t="n">
        <v>105490392.467597</v>
      </c>
      <c r="N14" s="29"/>
      <c r="O14" s="111"/>
    </row>
    <row r="15" s="30" customFormat="true" ht="16.5" hidden="false" customHeight="true" outlineLevel="0" collapsed="false">
      <c r="A15" s="112" t="s">
        <v>24</v>
      </c>
      <c r="B15" s="48" t="n">
        <v>71494282.07</v>
      </c>
      <c r="C15" s="23" t="n">
        <v>73711014.261</v>
      </c>
      <c r="D15" s="23" t="n">
        <v>91676253.502</v>
      </c>
      <c r="E15" s="23" t="n">
        <v>87202346.065</v>
      </c>
      <c r="F15" s="23" t="n">
        <v>84851320.829</v>
      </c>
      <c r="G15" s="23" t="n">
        <v>89336043.5942399</v>
      </c>
      <c r="H15" s="23" t="n">
        <v>83931230.80224</v>
      </c>
      <c r="I15" s="23" t="n">
        <v>82160524.303525</v>
      </c>
      <c r="J15" s="113" t="n">
        <v>95775148.11289</v>
      </c>
      <c r="K15" s="23" t="n">
        <v>91870817.428466</v>
      </c>
      <c r="L15" s="23" t="n">
        <v>88981374.069142</v>
      </c>
      <c r="M15" s="114" t="n">
        <v>101918601.726956</v>
      </c>
      <c r="N15" s="89"/>
      <c r="O15" s="29"/>
    </row>
    <row r="16" customFormat="false" ht="16.5" hidden="false" customHeight="true" outlineLevel="0" collapsed="false">
      <c r="A16" s="31" t="s">
        <v>25</v>
      </c>
      <c r="B16" s="37" t="n">
        <v>46985003.081</v>
      </c>
      <c r="C16" s="2" t="n">
        <v>48185967.55</v>
      </c>
      <c r="D16" s="38" t="n">
        <v>56350712.622</v>
      </c>
      <c r="E16" s="38" t="n">
        <v>55974057.153</v>
      </c>
      <c r="F16" s="2" t="n">
        <v>53489528.186</v>
      </c>
      <c r="G16" s="38" t="n">
        <v>53924083.3175795</v>
      </c>
      <c r="H16" s="2" t="n">
        <v>55341400.2531576</v>
      </c>
      <c r="I16" s="2" t="n">
        <v>52381466.8718331</v>
      </c>
      <c r="J16" s="85" t="n">
        <v>60638838.8060055</v>
      </c>
      <c r="K16" s="2" t="n">
        <v>60908657.738145</v>
      </c>
      <c r="L16" s="2" t="n">
        <v>60167891.2720104</v>
      </c>
      <c r="M16" s="39" t="n">
        <v>65478071.0234145</v>
      </c>
      <c r="N16" s="29"/>
      <c r="O16" s="73"/>
    </row>
    <row r="17" customFormat="false" ht="16.5" hidden="false" customHeight="true" outlineLevel="0" collapsed="false">
      <c r="A17" s="31" t="s">
        <v>26</v>
      </c>
      <c r="B17" s="37" t="n">
        <v>6471853.463</v>
      </c>
      <c r="C17" s="2" t="n">
        <v>6308375.583</v>
      </c>
      <c r="D17" s="38" t="n">
        <v>9471950.493</v>
      </c>
      <c r="E17" s="38" t="n">
        <v>9067015.085</v>
      </c>
      <c r="F17" s="38" t="n">
        <v>7544329.54</v>
      </c>
      <c r="G17" s="38" t="n">
        <v>7240903.488403</v>
      </c>
      <c r="H17" s="2" t="n">
        <v>7420233.945046</v>
      </c>
      <c r="I17" s="2" t="n">
        <v>8777463.700865</v>
      </c>
      <c r="J17" s="85" t="n">
        <v>8988765.498667</v>
      </c>
      <c r="K17" s="2" t="n">
        <v>9039868.683335</v>
      </c>
      <c r="L17" s="2" t="n">
        <v>8422978.559241</v>
      </c>
      <c r="M17" s="39" t="n">
        <v>9965269.71773</v>
      </c>
      <c r="N17" s="29"/>
      <c r="O17" s="73"/>
    </row>
    <row r="18" customFormat="false" ht="16.5" hidden="false" customHeight="true" outlineLevel="0" collapsed="false">
      <c r="A18" s="31" t="s">
        <v>27</v>
      </c>
      <c r="B18" s="37" t="n">
        <v>3158908.86</v>
      </c>
      <c r="C18" s="2" t="n">
        <v>3587687.186</v>
      </c>
      <c r="D18" s="38" t="n">
        <v>3775019.362</v>
      </c>
      <c r="E18" s="38" t="n">
        <v>3242368.639</v>
      </c>
      <c r="F18" s="2" t="n">
        <v>4125990.638</v>
      </c>
      <c r="G18" s="38" t="n">
        <v>4348087.51046044</v>
      </c>
      <c r="H18" s="2" t="n">
        <v>3304917.99525381</v>
      </c>
      <c r="I18" s="2" t="n">
        <v>3228596.1437089</v>
      </c>
      <c r="J18" s="85" t="n">
        <v>3222399.72197843</v>
      </c>
      <c r="K18" s="2" t="n">
        <v>2673251.96949366</v>
      </c>
      <c r="L18" s="2" t="n">
        <v>3045365.87551649</v>
      </c>
      <c r="M18" s="39" t="n">
        <v>4089236.41786961</v>
      </c>
      <c r="N18" s="89"/>
      <c r="O18" s="73"/>
    </row>
    <row r="19" customFormat="false" ht="16.5" hidden="false" customHeight="true" outlineLevel="0" collapsed="false">
      <c r="A19" s="31" t="s">
        <v>61</v>
      </c>
      <c r="B19" s="37" t="n">
        <v>1.535</v>
      </c>
      <c r="C19" s="2" t="n">
        <v>11035.497</v>
      </c>
      <c r="D19" s="38" t="n">
        <v>2.33</v>
      </c>
      <c r="E19" s="38" t="n">
        <v>1.081</v>
      </c>
      <c r="F19" s="2" t="n">
        <v>15409.141</v>
      </c>
      <c r="G19" s="38" t="n">
        <v>1.138912</v>
      </c>
      <c r="H19" s="2" t="n">
        <v>6325.651803</v>
      </c>
      <c r="I19" s="2" t="n">
        <v>7.223069</v>
      </c>
      <c r="J19" s="115" t="n">
        <v>9.598337</v>
      </c>
      <c r="K19" s="2" t="n">
        <v>1.79739</v>
      </c>
      <c r="L19" s="2" t="n">
        <v>1717.759659</v>
      </c>
      <c r="M19" s="39" t="n">
        <v>1.104413</v>
      </c>
      <c r="N19" s="29"/>
      <c r="O19" s="73"/>
    </row>
    <row r="20" customFormat="false" ht="16.5" hidden="false" customHeight="true" outlineLevel="0" collapsed="false">
      <c r="A20" s="31" t="s">
        <v>29</v>
      </c>
      <c r="B20" s="37" t="n">
        <v>929607.584</v>
      </c>
      <c r="C20" s="2" t="n">
        <v>799542.1</v>
      </c>
      <c r="D20" s="38" t="n">
        <v>2238973.155</v>
      </c>
      <c r="E20" s="38" t="n">
        <v>990121.358</v>
      </c>
      <c r="F20" s="2" t="n">
        <v>1206555.265</v>
      </c>
      <c r="G20" s="38" t="n">
        <v>2074023.521131</v>
      </c>
      <c r="H20" s="2" t="n">
        <v>2208240.389</v>
      </c>
      <c r="I20" s="2" t="n">
        <v>1708248.158</v>
      </c>
      <c r="J20" s="85" t="n">
        <v>1618062</v>
      </c>
      <c r="K20" s="2" t="n">
        <v>2743615.5</v>
      </c>
      <c r="L20" s="2" t="n">
        <v>914368.5</v>
      </c>
      <c r="M20" s="39" t="n">
        <v>3283433</v>
      </c>
      <c r="N20" s="29"/>
      <c r="O20" s="116"/>
    </row>
    <row r="21" customFormat="false" ht="16.5" hidden="false" customHeight="true" outlineLevel="0" collapsed="false">
      <c r="A21" s="52" t="s">
        <v>30</v>
      </c>
      <c r="B21" s="37" t="n">
        <v>13605305.843</v>
      </c>
      <c r="C21" s="2" t="n">
        <v>14521660.077</v>
      </c>
      <c r="D21" s="38" t="n">
        <v>19518827.112</v>
      </c>
      <c r="E21" s="38" t="n">
        <v>17571583.263</v>
      </c>
      <c r="F21" s="2" t="n">
        <v>17467862.077</v>
      </c>
      <c r="G21" s="117" t="n">
        <v>20595568.740669</v>
      </c>
      <c r="H21" s="2" t="n">
        <v>15077051.943998</v>
      </c>
      <c r="I21" s="2" t="n">
        <v>15264705.886847</v>
      </c>
      <c r="J21" s="85" t="n">
        <v>20871866.683291</v>
      </c>
      <c r="K21" s="2" t="n">
        <v>16040736.100552</v>
      </c>
      <c r="L21" s="2" t="n">
        <v>15906261.710775</v>
      </c>
      <c r="M21" s="39" t="n">
        <v>17811203.750626</v>
      </c>
      <c r="N21" s="29"/>
      <c r="O21" s="116"/>
    </row>
    <row r="22" s="1" customFormat="true" ht="16.5" hidden="false" customHeight="true" outlineLevel="0" collapsed="false">
      <c r="A22" s="31" t="s">
        <v>31</v>
      </c>
      <c r="B22" s="37" t="n">
        <v>343601.703999992</v>
      </c>
      <c r="C22" s="2" t="n">
        <v>296746.26800001</v>
      </c>
      <c r="D22" s="38" t="n">
        <v>320768.428000003</v>
      </c>
      <c r="E22" s="38" t="n">
        <v>357199.486000001</v>
      </c>
      <c r="F22" s="38" t="n">
        <v>1001645.982</v>
      </c>
      <c r="G22" s="38" t="n">
        <v>1153375.87708499</v>
      </c>
      <c r="H22" s="2" t="n">
        <v>573060.623981625</v>
      </c>
      <c r="I22" s="2" t="n">
        <v>800036.319201976</v>
      </c>
      <c r="J22" s="2" t="n">
        <v>435205.804611091</v>
      </c>
      <c r="K22" s="2" t="n">
        <v>464685.639550293</v>
      </c>
      <c r="L22" s="2" t="n">
        <v>522790.391940111</v>
      </c>
      <c r="M22" s="39" t="n">
        <v>1291386.71290284</v>
      </c>
      <c r="N22" s="29"/>
      <c r="O22" s="73"/>
    </row>
    <row r="23" s="1" customFormat="true" ht="16.5" hidden="false" customHeight="true" outlineLevel="0" collapsed="false">
      <c r="A23" s="47" t="s">
        <v>32</v>
      </c>
      <c r="B23" s="118" t="n">
        <v>945610.292</v>
      </c>
      <c r="C23" s="26" t="n">
        <v>631531.881</v>
      </c>
      <c r="D23" s="26" t="n">
        <v>1968592.692</v>
      </c>
      <c r="E23" s="26" t="n">
        <v>445262.653</v>
      </c>
      <c r="F23" s="26" t="n">
        <v>1507305.772</v>
      </c>
      <c r="G23" s="26" t="n">
        <v>3213102.281145</v>
      </c>
      <c r="H23" s="26" t="n">
        <v>4066223.548672</v>
      </c>
      <c r="I23" s="26" t="n">
        <v>1519204.136425</v>
      </c>
      <c r="J23" s="115" t="n">
        <v>1466679.751049</v>
      </c>
      <c r="K23" s="2" t="n">
        <v>1749151.015368</v>
      </c>
      <c r="L23" s="2" t="n">
        <v>1773746.486448</v>
      </c>
      <c r="M23" s="39" t="n">
        <v>3571790.740641</v>
      </c>
      <c r="N23" s="89"/>
      <c r="O23" s="119"/>
      <c r="P23" s="89"/>
    </row>
    <row r="24" s="1" customFormat="true" ht="16.5" hidden="false" customHeight="true" outlineLevel="0" collapsed="false">
      <c r="A24" s="31" t="s">
        <v>25</v>
      </c>
      <c r="B24" s="120" t="n">
        <v>0</v>
      </c>
      <c r="C24" s="2" t="n">
        <v>0.659</v>
      </c>
      <c r="D24" s="2" t="n">
        <v>0</v>
      </c>
      <c r="E24" s="2" t="n">
        <v>0</v>
      </c>
      <c r="F24" s="38" t="n">
        <v>0</v>
      </c>
      <c r="G24" s="2" t="n">
        <v>0</v>
      </c>
      <c r="H24" s="2" t="n">
        <v>0.033794</v>
      </c>
      <c r="I24" s="2" t="n">
        <v>0</v>
      </c>
      <c r="J24" s="115" t="n">
        <v>0</v>
      </c>
      <c r="K24" s="2" t="n">
        <v>0</v>
      </c>
      <c r="L24" s="2" t="n">
        <v>0</v>
      </c>
      <c r="M24" s="39" t="n">
        <v>0</v>
      </c>
      <c r="N24" s="26"/>
      <c r="O24" s="36"/>
      <c r="P24" s="89"/>
    </row>
    <row r="25" s="1" customFormat="true" ht="16.5" hidden="false" customHeight="true" outlineLevel="0" collapsed="false">
      <c r="A25" s="31" t="s">
        <v>27</v>
      </c>
      <c r="B25" s="120" t="n">
        <v>0.667</v>
      </c>
      <c r="C25" s="2" t="n">
        <v>2785.696</v>
      </c>
      <c r="D25" s="2" t="n">
        <v>670.756</v>
      </c>
      <c r="E25" s="2" t="n">
        <v>10.104</v>
      </c>
      <c r="F25" s="38" t="n">
        <v>26.234</v>
      </c>
      <c r="G25" s="2" t="n">
        <v>21.583521</v>
      </c>
      <c r="H25" s="2" t="n">
        <v>510.303535</v>
      </c>
      <c r="I25" s="2" t="n">
        <v>7.976763</v>
      </c>
      <c r="J25" s="115" t="n">
        <v>314.038044</v>
      </c>
      <c r="K25" s="2" t="n">
        <v>10.4125</v>
      </c>
      <c r="L25" s="2" t="n">
        <v>0</v>
      </c>
      <c r="M25" s="39" t="n">
        <v>6.583875</v>
      </c>
      <c r="N25" s="29"/>
      <c r="O25" s="119"/>
      <c r="P25" s="89"/>
    </row>
    <row r="26" s="1" customFormat="true" ht="16.5" hidden="false" customHeight="true" outlineLevel="0" collapsed="false">
      <c r="A26" s="31" t="s">
        <v>33</v>
      </c>
      <c r="B26" s="121" t="n">
        <v>6026.49300000005</v>
      </c>
      <c r="C26" s="56" t="n">
        <v>1329.56600000004</v>
      </c>
      <c r="D26" s="56" t="n">
        <v>13074.731</v>
      </c>
      <c r="E26" s="56" t="n">
        <v>18311.791</v>
      </c>
      <c r="F26" s="56" t="n">
        <v>11658.8510000001</v>
      </c>
      <c r="G26" s="56" t="n">
        <v>15398.2861990001</v>
      </c>
      <c r="H26" s="56" t="n">
        <v>4143.77848700006</v>
      </c>
      <c r="I26" s="56" t="n">
        <v>1510.6311029999</v>
      </c>
      <c r="J26" s="56" t="n">
        <v>5363.13163800002</v>
      </c>
      <c r="K26" s="56" t="n">
        <v>1705.34032799996</v>
      </c>
      <c r="L26" s="56" t="n">
        <v>6957.54924099986</v>
      </c>
      <c r="M26" s="122" t="n">
        <v>10441.996036</v>
      </c>
      <c r="N26" s="123"/>
      <c r="O26" s="119"/>
      <c r="P26" s="89"/>
    </row>
    <row r="27" s="1" customFormat="true" ht="16.5" hidden="false" customHeight="true" outlineLevel="0" collapsed="false">
      <c r="A27" s="80" t="s">
        <v>34</v>
      </c>
      <c r="B27" s="59" t="n">
        <v>76838691.94</v>
      </c>
      <c r="C27" s="59" t="n">
        <v>78458982.886</v>
      </c>
      <c r="D27" s="59" t="n">
        <v>98436343.407</v>
      </c>
      <c r="E27" s="59" t="n">
        <v>92383355.293</v>
      </c>
      <c r="F27" s="59" t="n">
        <v>90833852.892</v>
      </c>
      <c r="G27" s="59" t="n">
        <v>97341702.5516279</v>
      </c>
      <c r="H27" s="59" t="n">
        <v>92738798.119013</v>
      </c>
      <c r="I27" s="59" t="n">
        <v>88168376.607204</v>
      </c>
      <c r="J27" s="59" t="n">
        <v>102206611.843907</v>
      </c>
      <c r="K27" s="59" t="n">
        <v>98525700.463606</v>
      </c>
      <c r="L27" s="59" t="n">
        <v>95674727.274033</v>
      </c>
      <c r="M27" s="59" t="n">
        <v>111808935.574574</v>
      </c>
      <c r="N27" s="89"/>
      <c r="O27" s="29"/>
      <c r="P27" s="89"/>
    </row>
    <row r="28" customFormat="false" ht="16.5" hidden="false" customHeight="tru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6"/>
    </row>
    <row r="29" customFormat="false" ht="16.5" hidden="false" customHeight="tru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6"/>
    </row>
    <row r="30" s="1" customFormat="true" ht="16.5" hidden="false" customHeight="true" outlineLevel="0" collapsed="false">
      <c r="A30" s="129"/>
      <c r="B30" s="130" t="s">
        <v>62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</row>
    <row r="31" s="1" customFormat="true" ht="16.5" hidden="false" customHeight="true" outlineLevel="0" collapsed="false">
      <c r="A31" s="129"/>
      <c r="B31" s="14" t="s">
        <v>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6.5" hidden="false" customHeight="true" outlineLevel="0" collapsed="false">
      <c r="A32" s="131"/>
      <c r="B32" s="15" t="s">
        <v>3</v>
      </c>
      <c r="C32" s="16" t="s">
        <v>4</v>
      </c>
      <c r="D32" s="16" t="s">
        <v>5</v>
      </c>
      <c r="E32" s="16" t="s">
        <v>6</v>
      </c>
      <c r="F32" s="17" t="s">
        <v>7</v>
      </c>
      <c r="G32" s="16" t="s">
        <v>8</v>
      </c>
      <c r="H32" s="16" t="s">
        <v>9</v>
      </c>
      <c r="I32" s="16" t="s">
        <v>10</v>
      </c>
      <c r="J32" s="94" t="s">
        <v>11</v>
      </c>
      <c r="K32" s="17" t="s">
        <v>12</v>
      </c>
      <c r="L32" s="18" t="s">
        <v>13</v>
      </c>
      <c r="M32" s="19" t="s">
        <v>14</v>
      </c>
    </row>
    <row r="33" customFormat="false" ht="16.5" hidden="false" customHeight="true" outlineLevel="0" collapsed="false">
      <c r="A33" s="96" t="s">
        <v>15</v>
      </c>
      <c r="B33" s="81" t="n">
        <f aca="false">B6/B27*100</f>
        <v>5.72471949605133</v>
      </c>
      <c r="C33" s="81" t="n">
        <f aca="false">C6/C27*100</f>
        <v>5.24660987510013</v>
      </c>
      <c r="D33" s="81" t="n">
        <f aca="false">D6/D27*100</f>
        <v>4.86760991637898</v>
      </c>
      <c r="E33" s="81" t="n">
        <f aca="false">E6/E27*100</f>
        <v>5.12619027527228</v>
      </c>
      <c r="F33" s="81" t="n">
        <f aca="false">F6/F27*100</f>
        <v>4.9268264512802</v>
      </c>
      <c r="G33" s="81" t="n">
        <f aca="false">G6/G27*100</f>
        <v>4.92343625662509</v>
      </c>
      <c r="H33" s="81" t="n">
        <f aca="false">H6/H27*100</f>
        <v>5.11257840760063</v>
      </c>
      <c r="I33" s="81" t="n">
        <f aca="false">I6/I27*100</f>
        <v>5.09099559272961</v>
      </c>
      <c r="J33" s="81" t="n">
        <f aca="false">J6/J27*100</f>
        <v>4.85759569796753</v>
      </c>
      <c r="K33" s="81" t="n">
        <f aca="false">K6/K27*100</f>
        <v>4.97913944959377</v>
      </c>
      <c r="L33" s="81" t="n">
        <f aca="false">L6/L27*100</f>
        <v>5.14201279545035</v>
      </c>
      <c r="M33" s="81" t="n">
        <f aca="false">M6/M27*100</f>
        <v>5.65119690524437</v>
      </c>
      <c r="N33" s="132"/>
    </row>
    <row r="34" s="1" customFormat="true" ht="16.5" hidden="false" customHeight="true" outlineLevel="0" collapsed="false">
      <c r="A34" s="68" t="s">
        <v>36</v>
      </c>
      <c r="B34" s="133" t="n">
        <f aca="false">B7/B6*100</f>
        <v>88.5271387784061</v>
      </c>
      <c r="C34" s="133" t="n">
        <f aca="false">C7/C6*100</f>
        <v>85.5192127300669</v>
      </c>
      <c r="D34" s="133" t="n">
        <f aca="false">D7/D6*100</f>
        <v>86.7498439678212</v>
      </c>
      <c r="E34" s="133" t="n">
        <f aca="false">E7/E6*100</f>
        <v>86.1804222917059</v>
      </c>
      <c r="F34" s="133" t="n">
        <f aca="false">F7/F6*100</f>
        <v>86.7006313580848</v>
      </c>
      <c r="G34" s="133" t="n">
        <f aca="false">G7/G6*100</f>
        <v>86.6963997755825</v>
      </c>
      <c r="H34" s="133" t="n">
        <f aca="false">H7/H6*100</f>
        <v>87.3192386627598</v>
      </c>
      <c r="I34" s="133" t="n">
        <f aca="false">I7/I6*100</f>
        <v>86.9106106922514</v>
      </c>
      <c r="J34" s="133" t="n">
        <f aca="false">J7/J6*100</f>
        <v>88.2563683550284</v>
      </c>
      <c r="K34" s="133" t="n">
        <f aca="false">K7/K6*100</f>
        <v>85.7939608574993</v>
      </c>
      <c r="L34" s="133" t="n">
        <f aca="false">L7/L6*100</f>
        <v>87.4008805313371</v>
      </c>
      <c r="M34" s="133" t="n">
        <f aca="false">M7/M6*100</f>
        <v>86.4366192969597</v>
      </c>
    </row>
    <row r="35" s="1" customFormat="true" ht="16.5" hidden="false" customHeight="true" outlineLevel="0" collapsed="false">
      <c r="A35" s="70" t="s">
        <v>37</v>
      </c>
      <c r="B35" s="134" t="n">
        <f aca="false">B8/B7*100</f>
        <v>0.513714636440876</v>
      </c>
      <c r="C35" s="134" t="n">
        <f aca="false">C8/C7*100</f>
        <v>0.568250185719903</v>
      </c>
      <c r="D35" s="134" t="n">
        <f aca="false">D8/D7*100</f>
        <v>0.529382870955532</v>
      </c>
      <c r="E35" s="134" t="n">
        <f aca="false">E8/E7*100</f>
        <v>0.504845016883533</v>
      </c>
      <c r="F35" s="134" t="n">
        <f aca="false">F8/F7*100</f>
        <v>0.515574253961009</v>
      </c>
      <c r="G35" s="134" t="n">
        <f aca="false">G8/G7*100</f>
        <v>0.529585799507012</v>
      </c>
      <c r="H35" s="134" t="n">
        <f aca="false">H8/H7*100</f>
        <v>0.506129508028059</v>
      </c>
      <c r="I35" s="134" t="n">
        <f aca="false">I8/I7*100</f>
        <v>0.489691210147894</v>
      </c>
      <c r="J35" s="134" t="n">
        <f aca="false">J8/J7*100</f>
        <v>0.429121563601997</v>
      </c>
      <c r="K35" s="134" t="n">
        <f aca="false">K8/K7*100</f>
        <v>0.41633675066242</v>
      </c>
      <c r="L35" s="134" t="n">
        <f aca="false">L8/L7*100</f>
        <v>0.488490890345354</v>
      </c>
      <c r="M35" s="134" t="n">
        <f aca="false">M8/M7*100</f>
        <v>0.421199729001606</v>
      </c>
    </row>
    <row r="36" s="1" customFormat="true" ht="16.5" hidden="false" customHeight="true" outlineLevel="0" collapsed="false">
      <c r="A36" s="70" t="s">
        <v>38</v>
      </c>
      <c r="B36" s="134" t="n">
        <f aca="false">B9/B7*100</f>
        <v>10.6466627257296</v>
      </c>
      <c r="C36" s="134" t="n">
        <f aca="false">C9/C7*100</f>
        <v>14.210607058191</v>
      </c>
      <c r="D36" s="134" t="n">
        <f aca="false">D9/D7*100</f>
        <v>12.3146785067407</v>
      </c>
      <c r="E36" s="134" t="n">
        <f aca="false">E9/E7*100</f>
        <v>13.3326745312454</v>
      </c>
      <c r="F36" s="134" t="n">
        <f aca="false">F9/F7*100</f>
        <v>12.7109695760993</v>
      </c>
      <c r="G36" s="134" t="n">
        <f aca="false">G9/G7*100</f>
        <v>12.5544864474624</v>
      </c>
      <c r="H36" s="134" t="n">
        <f aca="false">H9/H7*100</f>
        <v>12.1351853515732</v>
      </c>
      <c r="I36" s="134" t="n">
        <f aca="false">I9/I7*100</f>
        <v>12.6417763698228</v>
      </c>
      <c r="J36" s="134" t="n">
        <f aca="false">J9/J7*100</f>
        <v>11.1771822526502</v>
      </c>
      <c r="K36" s="134" t="n">
        <f aca="false">K9/K7*100</f>
        <v>14.3062438904308</v>
      </c>
      <c r="L36" s="134" t="n">
        <f aca="false">L9/L7*100</f>
        <v>12.1065589867969</v>
      </c>
      <c r="M36" s="134" t="n">
        <f aca="false">M9/M7*100</f>
        <v>13.7146956727582</v>
      </c>
    </row>
    <row r="37" s="1" customFormat="true" ht="16.5" hidden="false" customHeight="true" outlineLevel="0" collapsed="false">
      <c r="A37" s="70" t="s">
        <v>39</v>
      </c>
      <c r="B37" s="134" t="n">
        <f aca="false">B10/B7*100</f>
        <v>0.718323679311832</v>
      </c>
      <c r="C37" s="134" t="n">
        <f aca="false">C10/C7*100</f>
        <v>0.724984968913393</v>
      </c>
      <c r="D37" s="134" t="n">
        <f aca="false">D10/D7*100</f>
        <v>0.636612998017082</v>
      </c>
      <c r="E37" s="134" t="n">
        <f aca="false">E10/E7*100</f>
        <v>0.659202084415739</v>
      </c>
      <c r="F37" s="134" t="n">
        <f aca="false">F10/F7*100</f>
        <v>0.62965171761655</v>
      </c>
      <c r="G37" s="134" t="n">
        <f aca="false">G10/G7*100</f>
        <v>0.59236061754548</v>
      </c>
      <c r="H37" s="134" t="n">
        <f aca="false">H10/H7*100</f>
        <v>0.658522262010115</v>
      </c>
      <c r="I37" s="134" t="n">
        <f aca="false">I10/I7*100</f>
        <v>0.61764469485379</v>
      </c>
      <c r="J37" s="134" t="n">
        <f aca="false">J10/J7*100</f>
        <v>0.562273823897152</v>
      </c>
      <c r="K37" s="134" t="n">
        <f aca="false">K10/K7*100</f>
        <v>0.633869434341737</v>
      </c>
      <c r="L37" s="134" t="n">
        <f aca="false">L10/L7*100</f>
        <v>0.595390607252954</v>
      </c>
      <c r="M37" s="134" t="n">
        <f aca="false">M10/M7*100</f>
        <v>0.494891633764488</v>
      </c>
    </row>
    <row r="38" s="1" customFormat="true" ht="16.5" hidden="false" customHeight="true" outlineLevel="0" collapsed="false">
      <c r="A38" s="70" t="s">
        <v>40</v>
      </c>
      <c r="B38" s="134" t="n">
        <f aca="false">B11/B7*100</f>
        <v>0.577544300625591</v>
      </c>
      <c r="C38" s="134" t="n">
        <f aca="false">C11/C7*100</f>
        <v>0.813728334258356</v>
      </c>
      <c r="D38" s="134" t="n">
        <f aca="false">D11/D7*100</f>
        <v>1.00726919239405</v>
      </c>
      <c r="E38" s="134" t="n">
        <f aca="false">E11/E7*100</f>
        <v>0.750393528435352</v>
      </c>
      <c r="F38" s="134" t="n">
        <f aca="false">F11/F7*100</f>
        <v>0.779539704263192</v>
      </c>
      <c r="G38" s="134" t="n">
        <f aca="false">G11/G7*100</f>
        <v>0.79912482380828</v>
      </c>
      <c r="H38" s="134" t="n">
        <f aca="false">H11/H7*100</f>
        <v>0.716756100053919</v>
      </c>
      <c r="I38" s="134" t="n">
        <f aca="false">I11/I7*100</f>
        <v>0.727449197408529</v>
      </c>
      <c r="J38" s="134" t="n">
        <f aca="false">J11/J7*100</f>
        <v>0.666182239396813</v>
      </c>
      <c r="K38" s="134" t="n">
        <f aca="false">K11/K7*100</f>
        <v>0.750005194039625</v>
      </c>
      <c r="L38" s="134" t="n">
        <f aca="false">L11/L7*100</f>
        <v>0.766314680641978</v>
      </c>
      <c r="M38" s="134" t="n">
        <f aca="false">M11/M7*100</f>
        <v>0.61750095923969</v>
      </c>
    </row>
    <row r="39" s="1" customFormat="true" ht="16.5" hidden="false" customHeight="true" outlineLevel="0" collapsed="false">
      <c r="A39" s="72" t="s">
        <v>41</v>
      </c>
      <c r="B39" s="135" t="n">
        <f aca="false">B12/B7*100</f>
        <v>0.107864130944567</v>
      </c>
      <c r="C39" s="135" t="n">
        <f aca="false">C12/C7*100</f>
        <v>0.0765054430346548</v>
      </c>
      <c r="D39" s="135" t="n">
        <f aca="false">D12/D7*100</f>
        <v>0.0795413556805049</v>
      </c>
      <c r="E39" s="135" t="n">
        <f aca="false">E12/E7*100</f>
        <v>0.0834439357772912</v>
      </c>
      <c r="F39" s="135" t="n">
        <f aca="false">F12/F7*100</f>
        <v>0.0746812131671882</v>
      </c>
      <c r="G39" s="135" t="n">
        <f aca="false">G12/G7*100</f>
        <v>0.133140752742165</v>
      </c>
      <c r="H39" s="135" t="n">
        <f aca="false">H12/H7*100</f>
        <v>0.0627717652041659</v>
      </c>
      <c r="I39" s="135" t="n">
        <f aca="false">I12/I7*100</f>
        <v>0.148919227055849</v>
      </c>
      <c r="J39" s="135" t="n">
        <f aca="false">J12/J7*100</f>
        <v>0.0811262042975936</v>
      </c>
      <c r="K39" s="135" t="n">
        <f aca="false">K12/K7*100</f>
        <v>0.060649177868556</v>
      </c>
      <c r="L39" s="135" t="n">
        <f aca="false">L12/L7*100</f>
        <v>0.0793288171900368</v>
      </c>
      <c r="M39" s="135" t="n">
        <f aca="false">M12/M7*100</f>
        <v>0.0791260280863839</v>
      </c>
    </row>
    <row r="40" s="1" customFormat="true" ht="16.5" hidden="false" customHeight="true" outlineLevel="0" collapsed="false">
      <c r="A40" s="73" t="s">
        <v>42</v>
      </c>
      <c r="B40" s="136" t="n">
        <f aca="false">B13/B7*100</f>
        <v>0.395601390654355</v>
      </c>
      <c r="C40" s="136" t="n">
        <f aca="false">C13/C7*100</f>
        <v>0.538712336220877</v>
      </c>
      <c r="D40" s="136" t="n">
        <f aca="false">D13/D7*100</f>
        <v>0.706497628957509</v>
      </c>
      <c r="E40" s="136" t="n">
        <f aca="false">E13/E7*100</f>
        <v>0.705075610992462</v>
      </c>
      <c r="F40" s="136" t="n">
        <f aca="false">F13/F7*100</f>
        <v>0.628997370285834</v>
      </c>
      <c r="G40" s="136" t="n">
        <f aca="false">G13/G7*100</f>
        <v>0.736345019625609</v>
      </c>
      <c r="H40" s="136" t="n">
        <f aca="false">H13/H7*100</f>
        <v>0.4429344873796</v>
      </c>
      <c r="I40" s="136" t="n">
        <f aca="false">I13/I7*100</f>
        <v>0.4352687345149</v>
      </c>
      <c r="J40" s="136" t="n">
        <f aca="false">J13/J7*100</f>
        <v>0.390385025942383</v>
      </c>
      <c r="K40" s="136" t="n">
        <f aca="false">K13/K7*100</f>
        <v>0.391216208928267</v>
      </c>
      <c r="L40" s="136" t="n">
        <f aca="false">L13/L7*100</f>
        <v>0.37923928690801</v>
      </c>
      <c r="M40" s="136" t="n">
        <f aca="false">M13/M7*100</f>
        <v>0.364292586407693</v>
      </c>
    </row>
    <row r="41" customFormat="false" ht="16.5" hidden="false" customHeight="true" outlineLevel="0" collapsed="false">
      <c r="A41" s="96" t="s">
        <v>23</v>
      </c>
      <c r="B41" s="81" t="n">
        <f aca="false">B14/B27*100</f>
        <v>94.2752805039487</v>
      </c>
      <c r="C41" s="81" t="n">
        <f aca="false">C14/C27*100</f>
        <v>94.7533901248999</v>
      </c>
      <c r="D41" s="81" t="n">
        <f aca="false">D14/D27*100</f>
        <v>95.132390083621</v>
      </c>
      <c r="E41" s="81" t="n">
        <f aca="false">E14/E27*100</f>
        <v>94.8738097247277</v>
      </c>
      <c r="F41" s="81" t="n">
        <f aca="false">F14/F27*100</f>
        <v>95.0731735487198</v>
      </c>
      <c r="G41" s="81" t="n">
        <f aca="false">G14/G27*100</f>
        <v>95.0765637433749</v>
      </c>
      <c r="H41" s="81" t="n">
        <f aca="false">H14/H27*100</f>
        <v>94.8874215923994</v>
      </c>
      <c r="I41" s="81" t="n">
        <f aca="false">I14/I27*100</f>
        <v>94.9090044072704</v>
      </c>
      <c r="J41" s="81" t="n">
        <f aca="false">J14/J27*100</f>
        <v>95.1424043020325</v>
      </c>
      <c r="K41" s="81" t="n">
        <f aca="false">K14/K27*100</f>
        <v>95.0208605504062</v>
      </c>
      <c r="L41" s="81" t="n">
        <f aca="false">L14/L27*100</f>
        <v>94.8579872045496</v>
      </c>
      <c r="M41" s="81" t="n">
        <f aca="false">M14/M27*100</f>
        <v>94.3488030947556</v>
      </c>
    </row>
    <row r="42" s="1" customFormat="true" ht="16.5" hidden="false" customHeight="true" outlineLevel="0" collapsed="false">
      <c r="A42" s="137" t="s">
        <v>43</v>
      </c>
      <c r="B42" s="133" t="n">
        <f aca="false">B15/B14*100</f>
        <v>98.6946276959185</v>
      </c>
      <c r="C42" s="133" t="n">
        <f aca="false">C15/C14*100</f>
        <v>99.1505108262048</v>
      </c>
      <c r="D42" s="133" t="n">
        <f aca="false">D15/D14*100</f>
        <v>97.8978098934332</v>
      </c>
      <c r="E42" s="133" t="n">
        <f aca="false">E15/E14*100</f>
        <v>99.4919853952518</v>
      </c>
      <c r="F42" s="133" t="n">
        <f aca="false">F15/F14*100</f>
        <v>98.2545973328592</v>
      </c>
      <c r="G42" s="133" t="n">
        <f aca="false">G15/G14*100</f>
        <v>96.5282204922006</v>
      </c>
      <c r="H42" s="133" t="n">
        <f aca="false">H15/H14*100</f>
        <v>95.3791577510221</v>
      </c>
      <c r="I42" s="133" t="n">
        <f aca="false">I15/I14*100</f>
        <v>98.1845015934592</v>
      </c>
      <c r="J42" s="133" t="n">
        <f aca="false">J15/J14*100</f>
        <v>98.491719270126</v>
      </c>
      <c r="K42" s="133" t="n">
        <f aca="false">K15/K14*100</f>
        <v>98.1316475059299</v>
      </c>
      <c r="L42" s="133" t="n">
        <f aca="false">L15/L14*100</f>
        <v>98.0455686956401</v>
      </c>
      <c r="M42" s="133" t="n">
        <f aca="false">M15/M14*100</f>
        <v>96.6141080177153</v>
      </c>
    </row>
    <row r="43" s="1" customFormat="true" ht="16.5" hidden="false" customHeight="true" outlineLevel="0" collapsed="false">
      <c r="A43" s="138" t="s">
        <v>44</v>
      </c>
      <c r="B43" s="134" t="n">
        <f aca="false">B16/B15*100</f>
        <v>65.7185466034851</v>
      </c>
      <c r="C43" s="134" t="n">
        <f aca="false">C16/C15*100</f>
        <v>65.3714618271029</v>
      </c>
      <c r="D43" s="134" t="n">
        <f aca="false">D16/D15*100</f>
        <v>61.4670762268559</v>
      </c>
      <c r="E43" s="134" t="n">
        <f aca="false">E16/E15*100</f>
        <v>64.1887055553269</v>
      </c>
      <c r="F43" s="134" t="n">
        <f aca="false">F16/F15*100</f>
        <v>63.0391226246164</v>
      </c>
      <c r="G43" s="134" t="n">
        <f aca="false">G16/G15*100</f>
        <v>60.3609485578969</v>
      </c>
      <c r="H43" s="134" t="n">
        <f aca="false">H16/H15*100</f>
        <v>65.9366003860396</v>
      </c>
      <c r="I43" s="134" t="n">
        <f aca="false">I16/I15*100</f>
        <v>63.7550299439676</v>
      </c>
      <c r="J43" s="134" t="n">
        <f aca="false">J16/J15*100</f>
        <v>63.3137510103671</v>
      </c>
      <c r="K43" s="134" t="n">
        <f aca="false">K16/K15*100</f>
        <v>66.2981558704109</v>
      </c>
      <c r="L43" s="134" t="n">
        <f aca="false">L16/L15*100</f>
        <v>67.6185234285746</v>
      </c>
      <c r="M43" s="134" t="n">
        <f aca="false">M16/M15*100</f>
        <v>64.245456583905</v>
      </c>
    </row>
    <row r="44" s="1" customFormat="true" ht="16.5" hidden="false" customHeight="true" outlineLevel="0" collapsed="false">
      <c r="A44" s="138" t="s">
        <v>45</v>
      </c>
      <c r="B44" s="134" t="n">
        <f aca="false">B17/B15*100</f>
        <v>9.05226722420041</v>
      </c>
      <c r="C44" s="134" t="n">
        <f aca="false">C17/C15*100</f>
        <v>8.55825366974731</v>
      </c>
      <c r="D44" s="134" t="n">
        <f aca="false">D17/D15*100</f>
        <v>10.3319563476635</v>
      </c>
      <c r="E44" s="134" t="n">
        <f aca="false">E17/E15*100</f>
        <v>10.3976733358086</v>
      </c>
      <c r="F44" s="134" t="n">
        <f aca="false">F17/F15*100</f>
        <v>8.89123406246558</v>
      </c>
      <c r="G44" s="134" t="n">
        <f aca="false">G17/G15*100</f>
        <v>8.10524307668116</v>
      </c>
      <c r="H44" s="134" t="n">
        <f aca="false">H17/H15*100</f>
        <v>8.84084967433596</v>
      </c>
      <c r="I44" s="134" t="n">
        <f aca="false">I17/I15*100</f>
        <v>10.68331023356</v>
      </c>
      <c r="J44" s="134" t="n">
        <f aca="false">J17/J15*100</f>
        <v>9.38527966364715</v>
      </c>
      <c r="K44" s="134" t="n">
        <f aca="false">K17/K15*100</f>
        <v>9.83976080366736</v>
      </c>
      <c r="L44" s="134" t="n">
        <f aca="false">L17/L15*100</f>
        <v>9.46600189911207</v>
      </c>
      <c r="M44" s="134" t="n">
        <f aca="false">M17/M15*100</f>
        <v>9.77767507488707</v>
      </c>
    </row>
    <row r="45" s="1" customFormat="true" ht="16.5" hidden="false" customHeight="true" outlineLevel="0" collapsed="false">
      <c r="A45" s="138" t="s">
        <v>46</v>
      </c>
      <c r="B45" s="134" t="n">
        <f aca="false">B18/B15*100</f>
        <v>4.41840769434836</v>
      </c>
      <c r="C45" s="134" t="n">
        <f aca="false">C18/C15*100</f>
        <v>4.86723350908796</v>
      </c>
      <c r="D45" s="134" t="n">
        <f aca="false">D18/D15*100</f>
        <v>4.11777228867413</v>
      </c>
      <c r="E45" s="134" t="n">
        <f aca="false">E18/E15*100</f>
        <v>3.71821262306769</v>
      </c>
      <c r="F45" s="134" t="n">
        <f aca="false">F18/F15*100</f>
        <v>4.86261215227877</v>
      </c>
      <c r="G45" s="134" t="n">
        <f aca="false">G18/G15*100</f>
        <v>4.86711447644721</v>
      </c>
      <c r="H45" s="134" t="n">
        <f aca="false">H18/H15*100</f>
        <v>3.93764986366149</v>
      </c>
      <c r="I45" s="134" t="n">
        <f aca="false">I18/I15*100</f>
        <v>3.92961969398044</v>
      </c>
      <c r="J45" s="134" t="n">
        <f aca="false">J18/J15*100</f>
        <v>3.36454684275736</v>
      </c>
      <c r="K45" s="134" t="n">
        <f aca="false">K18/K15*100</f>
        <v>2.90979447480714</v>
      </c>
      <c r="L45" s="134" t="n">
        <f aca="false">L18/L15*100</f>
        <v>3.42247566681778</v>
      </c>
      <c r="M45" s="134" t="n">
        <f aca="false">M18/M15*100</f>
        <v>4.01225718228046</v>
      </c>
    </row>
    <row r="46" s="1" customFormat="true" ht="16.5" hidden="false" customHeight="true" outlineLevel="0" collapsed="false">
      <c r="A46" s="139" t="s">
        <v>63</v>
      </c>
      <c r="B46" s="134" t="n">
        <f aca="false">B19/B15*100</f>
        <v>2.14702484668226E-006</v>
      </c>
      <c r="C46" s="134" t="n">
        <f aca="false">C19/C15*100</f>
        <v>0.0149712998941039</v>
      </c>
      <c r="D46" s="134" t="n">
        <f aca="false">D19/D15*100</f>
        <v>2.54155237697314E-006</v>
      </c>
      <c r="E46" s="134" t="n">
        <f aca="false">E19/E15*100</f>
        <v>1.23964554714414E-006</v>
      </c>
      <c r="F46" s="134" t="n">
        <f aca="false">F19/F15*100</f>
        <v>0.0181601663350107</v>
      </c>
      <c r="G46" s="134" t="n">
        <f aca="false">G19/G15*100</f>
        <v>1.27486281480394E-006</v>
      </c>
      <c r="H46" s="134" t="n">
        <f aca="false">H19/H15*100</f>
        <v>0.00753670801981278</v>
      </c>
      <c r="I46" s="134" t="n">
        <f aca="false">I19/I15*100</f>
        <v>8.79141054810686E-006</v>
      </c>
      <c r="J46" s="134" t="n">
        <f aca="false">J19/J15*100</f>
        <v>1.00217407011331E-005</v>
      </c>
      <c r="K46" s="134" t="n">
        <f aca="false">K19/K15*100</f>
        <v>1.95643192290034E-006</v>
      </c>
      <c r="L46" s="134" t="n">
        <f aca="false">L19/L15*100</f>
        <v>0.00193047104179942</v>
      </c>
      <c r="M46" s="134" t="n">
        <f aca="false">M19/M15*100</f>
        <v>1.08362259811881E-006</v>
      </c>
    </row>
    <row r="47" s="1" customFormat="true" ht="16.5" hidden="false" customHeight="true" outlineLevel="0" collapsed="false">
      <c r="A47" s="139" t="s">
        <v>64</v>
      </c>
      <c r="B47" s="134" t="n">
        <f aca="false">B20/B15*100</f>
        <v>1.30025444984512</v>
      </c>
      <c r="C47" s="134" t="n">
        <f aca="false">C20/C15*100</f>
        <v>1.08469827476385</v>
      </c>
      <c r="D47" s="134" t="n">
        <f aca="false">D20/D15*100</f>
        <v>2.44226074852759</v>
      </c>
      <c r="E47" s="134" t="n">
        <f aca="false">E20/E15*100</f>
        <v>1.1354297248631</v>
      </c>
      <c r="F47" s="134" t="n">
        <f aca="false">F20/F15*100</f>
        <v>1.42196403451581</v>
      </c>
      <c r="G47" s="134" t="n">
        <f aca="false">G20/G15*100</f>
        <v>2.32159768631698</v>
      </c>
      <c r="H47" s="134" t="n">
        <f aca="false">H20/H15*100</f>
        <v>2.63101156493593</v>
      </c>
      <c r="I47" s="134" t="n">
        <f aca="false">I20/I15*100</f>
        <v>2.07915927080654</v>
      </c>
      <c r="J47" s="134" t="n">
        <f aca="false">J20/J15*100</f>
        <v>1.68943826439484</v>
      </c>
      <c r="K47" s="134" t="n">
        <f aca="false">K20/K15*100</f>
        <v>2.98638411717222</v>
      </c>
      <c r="L47" s="134" t="n">
        <f aca="false">L20/L15*100</f>
        <v>1.02759539236773</v>
      </c>
      <c r="M47" s="134" t="n">
        <f aca="false">M20/M15*100</f>
        <v>3.2216228876417</v>
      </c>
    </row>
    <row r="48" s="1" customFormat="true" ht="16.5" hidden="false" customHeight="true" outlineLevel="0" collapsed="false">
      <c r="A48" s="52" t="s">
        <v>49</v>
      </c>
      <c r="B48" s="134" t="n">
        <f aca="false">B21/B15*100</f>
        <v>19.0299216232132</v>
      </c>
      <c r="C48" s="134" t="n">
        <f aca="false">C21/C15*100</f>
        <v>19.7008007861361</v>
      </c>
      <c r="D48" s="134" t="n">
        <f aca="false">D21/D15*100</f>
        <v>21.2910392455928</v>
      </c>
      <c r="E48" s="134" t="n">
        <f aca="false">E21/E15*100</f>
        <v>20.1503561038395</v>
      </c>
      <c r="F48" s="134" t="n">
        <f aca="false">F21/F15*100</f>
        <v>20.5864350800182</v>
      </c>
      <c r="G48" s="134" t="n">
        <f aca="false">G21/G15*100</f>
        <v>23.0540416970032</v>
      </c>
      <c r="H48" s="134" t="n">
        <f aca="false">H21/H15*100</f>
        <v>17.9635778004052</v>
      </c>
      <c r="I48" s="134" t="n">
        <f aca="false">I21/I15*100</f>
        <v>18.5791242403161</v>
      </c>
      <c r="J48" s="134" t="n">
        <f aca="false">J21/J15*100</f>
        <v>21.7925705097207</v>
      </c>
      <c r="K48" s="134" t="n">
        <f aca="false">K21/K15*100</f>
        <v>17.460099463077</v>
      </c>
      <c r="L48" s="134" t="n">
        <f aca="false">L21/L15*100</f>
        <v>17.8759452494128</v>
      </c>
      <c r="M48" s="134" t="n">
        <f aca="false">M21/M15*100</f>
        <v>17.475910627525</v>
      </c>
    </row>
    <row r="49" s="1" customFormat="true" ht="16.5" hidden="false" customHeight="true" outlineLevel="0" collapsed="false">
      <c r="A49" s="138" t="s">
        <v>50</v>
      </c>
      <c r="B49" s="134" t="n">
        <f aca="false">B22/B15*100</f>
        <v>0.480600257882962</v>
      </c>
      <c r="C49" s="134" t="n">
        <f aca="false">C22/C15*100</f>
        <v>0.402580633267743</v>
      </c>
      <c r="D49" s="134" t="n">
        <f aca="false">D22/D15*100</f>
        <v>0.349892601133624</v>
      </c>
      <c r="E49" s="134" t="n">
        <f aca="false">E22/E15*100</f>
        <v>0.409621417448732</v>
      </c>
      <c r="F49" s="134" t="n">
        <f aca="false">F22/F15*100</f>
        <v>1.18047187977027</v>
      </c>
      <c r="G49" s="134" t="n">
        <f aca="false">G22/G15*100</f>
        <v>1.29105323079179</v>
      </c>
      <c r="H49" s="134" t="n">
        <f aca="false">H22/H15*100</f>
        <v>0.682774002602057</v>
      </c>
      <c r="I49" s="134" t="n">
        <f aca="false">I22/I15*100</f>
        <v>0.973747825958861</v>
      </c>
      <c r="J49" s="134" t="n">
        <f aca="false">J22/J15*100</f>
        <v>0.454403687372129</v>
      </c>
      <c r="K49" s="134" t="n">
        <f aca="false">K22/K15*100</f>
        <v>0.505803314433459</v>
      </c>
      <c r="L49" s="134" t="n">
        <f aca="false">L22/L15*100</f>
        <v>0.587527892673227</v>
      </c>
      <c r="M49" s="134" t="n">
        <f aca="false">M22/M15*100</f>
        <v>1.26707656013818</v>
      </c>
    </row>
    <row r="50" s="1" customFormat="true" ht="16.5" hidden="false" customHeight="true" outlineLevel="0" collapsed="false">
      <c r="A50" s="140" t="s">
        <v>51</v>
      </c>
      <c r="B50" s="134" t="n">
        <f aca="false">B23/B14*100</f>
        <v>1.3053723040815</v>
      </c>
      <c r="C50" s="134" t="n">
        <f aca="false">C23/C14*100</f>
        <v>0.849489173795212</v>
      </c>
      <c r="D50" s="134" t="n">
        <f aca="false">D23/D14*100</f>
        <v>2.10219010656684</v>
      </c>
      <c r="E50" s="134" t="n">
        <f aca="false">E23/E14*100</f>
        <v>0.508014604748204</v>
      </c>
      <c r="F50" s="134" t="n">
        <f aca="false">F23/F14*100</f>
        <v>1.74540266714078</v>
      </c>
      <c r="G50" s="134" t="n">
        <f aca="false">G23/G14*100</f>
        <v>3.47177950779941</v>
      </c>
      <c r="H50" s="134" t="n">
        <f aca="false">H23/H14*100</f>
        <v>4.62084224897792</v>
      </c>
      <c r="I50" s="134" t="n">
        <f aca="false">I23/I14*100</f>
        <v>1.81549840654085</v>
      </c>
      <c r="J50" s="134" t="n">
        <f aca="false">J23/J14*100</f>
        <v>1.50828072987396</v>
      </c>
      <c r="K50" s="134" t="n">
        <f aca="false">K23/K14*100</f>
        <v>1.86835249407009</v>
      </c>
      <c r="L50" s="134" t="n">
        <f aca="false">L23/L14*100</f>
        <v>1.95443130435988</v>
      </c>
      <c r="M50" s="134" t="n">
        <f aca="false">M23/M14*100</f>
        <v>3.38589198228467</v>
      </c>
    </row>
    <row r="51" s="1" customFormat="true" ht="16.5" hidden="false" customHeight="true" outlineLevel="0" collapsed="false">
      <c r="A51" s="138" t="s">
        <v>52</v>
      </c>
      <c r="B51" s="134" t="n">
        <f aca="false">B24/B23*100</f>
        <v>0</v>
      </c>
      <c r="C51" s="134" t="n">
        <f aca="false">C24/C23*100</f>
        <v>0.000104349442969768</v>
      </c>
      <c r="D51" s="134" t="n">
        <f aca="false">D24/D23*100</f>
        <v>0</v>
      </c>
      <c r="E51" s="134" t="n">
        <f aca="false">E24/E23*100</f>
        <v>0</v>
      </c>
      <c r="F51" s="134" t="n">
        <f aca="false">F24/F23*100</f>
        <v>0</v>
      </c>
      <c r="G51" s="134" t="n">
        <f aca="false">G24/G23*100</f>
        <v>0</v>
      </c>
      <c r="H51" s="134" t="n">
        <f aca="false">H24/H23*100</f>
        <v>8.31090558487294E-007</v>
      </c>
      <c r="I51" s="134" t="n">
        <f aca="false">I24/I23*100</f>
        <v>0</v>
      </c>
      <c r="J51" s="134" t="n">
        <f aca="false">J24/J23*100</f>
        <v>0</v>
      </c>
      <c r="K51" s="134" t="n">
        <f aca="false">K24/K23*100</f>
        <v>0</v>
      </c>
      <c r="L51" s="134" t="n">
        <f aca="false">L24/L23*100</f>
        <v>0</v>
      </c>
      <c r="M51" s="134" t="n">
        <f aca="false">M24/M23*100</f>
        <v>0</v>
      </c>
    </row>
    <row r="52" s="1" customFormat="true" ht="16.5" hidden="false" customHeight="true" outlineLevel="0" collapsed="false">
      <c r="A52" s="31" t="s">
        <v>53</v>
      </c>
      <c r="B52" s="134" t="n">
        <f aca="false">B25/B23*100</f>
        <v>7.05364573168161E-005</v>
      </c>
      <c r="C52" s="134" t="n">
        <f aca="false">C25/C23*100</f>
        <v>0.44110140498196</v>
      </c>
      <c r="D52" s="134" t="n">
        <f aca="false">D25/D23*100</f>
        <v>0.0340728685383132</v>
      </c>
      <c r="E52" s="134" t="n">
        <f aca="false">E25/E23*100</f>
        <v>0.0022692224312826</v>
      </c>
      <c r="F52" s="134" t="n">
        <f aca="false">F25/F23*100</f>
        <v>0.00174045641483817</v>
      </c>
      <c r="G52" s="134" t="n">
        <f aca="false">G25/G23*100</f>
        <v>0.000671734638721449</v>
      </c>
      <c r="H52" s="134" t="n">
        <f aca="false">H25/H23*100</f>
        <v>0.0125498150530032</v>
      </c>
      <c r="I52" s="134" t="n">
        <f aca="false">I25/I23*100</f>
        <v>0.000525061959005125</v>
      </c>
      <c r="J52" s="134" t="n">
        <f aca="false">J25/J23*100</f>
        <v>0.0214114938026105</v>
      </c>
      <c r="K52" s="134" t="n">
        <f aca="false">K25/K23*100</f>
        <v>0.000595288794879117</v>
      </c>
      <c r="L52" s="134" t="n">
        <f aca="false">L25/L23*100</f>
        <v>0</v>
      </c>
      <c r="M52" s="134" t="n">
        <f aca="false">M25/M23*100</f>
        <v>0.000184329807597252</v>
      </c>
    </row>
    <row r="53" s="1" customFormat="true" ht="16.5" hidden="false" customHeight="true" outlineLevel="0" collapsed="false">
      <c r="A53" s="141" t="s">
        <v>54</v>
      </c>
      <c r="B53" s="134" t="n">
        <f aca="false">B26/B23*100</f>
        <v>0.637312543125329</v>
      </c>
      <c r="C53" s="134" t="n">
        <f aca="false">C26/C23*100</f>
        <v>0.210530305753485</v>
      </c>
      <c r="D53" s="134" t="n">
        <f aca="false">D26/D23*100</f>
        <v>0.664166389174018</v>
      </c>
      <c r="E53" s="134" t="n">
        <f aca="false">E26/E23*100</f>
        <v>4.11258183829759</v>
      </c>
      <c r="F53" s="134" t="n">
        <f aca="false">F26/F23*100</f>
        <v>0.77348944166321</v>
      </c>
      <c r="G53" s="134" t="n">
        <f aca="false">G26/G23*100</f>
        <v>0.479234236935427</v>
      </c>
      <c r="H53" s="134" t="n">
        <f aca="false">H26/H23*100</f>
        <v>0.101907296472999</v>
      </c>
      <c r="I53" s="134" t="n">
        <f aca="false">I26/I23*100</f>
        <v>0.0994356891730643</v>
      </c>
      <c r="J53" s="134" t="n">
        <f aca="false">J26/J23*100</f>
        <v>0.365664804069477</v>
      </c>
      <c r="K53" s="134" t="n">
        <f aca="false">K26/K23*100</f>
        <v>0.0974953170433474</v>
      </c>
      <c r="L53" s="134" t="n">
        <f aca="false">L26/L23*100</f>
        <v>0.39225161510722</v>
      </c>
      <c r="M53" s="134" t="n">
        <f aca="false">M26/M23*100</f>
        <v>0.292346242941602</v>
      </c>
    </row>
    <row r="54" customFormat="false" ht="16.5" hidden="false" customHeight="true" outlineLevel="0" collapsed="false">
      <c r="A54" s="142" t="s">
        <v>34</v>
      </c>
      <c r="B54" s="81" t="n">
        <f aca="false">B33+B41</f>
        <v>100</v>
      </c>
      <c r="C54" s="81" t="n">
        <f aca="false">C33+C41</f>
        <v>100</v>
      </c>
      <c r="D54" s="81" t="n">
        <f aca="false">D33+D41</f>
        <v>100</v>
      </c>
      <c r="E54" s="81" t="n">
        <f aca="false">E33+E41</f>
        <v>100</v>
      </c>
      <c r="F54" s="81" t="n">
        <f aca="false">F33+F41</f>
        <v>100</v>
      </c>
      <c r="G54" s="81" t="n">
        <f aca="false">G33+G41</f>
        <v>100</v>
      </c>
      <c r="H54" s="81" t="n">
        <f aca="false">H33+H41</f>
        <v>100</v>
      </c>
      <c r="I54" s="81" t="n">
        <f aca="false">I33+I41</f>
        <v>100</v>
      </c>
      <c r="J54" s="81" t="n">
        <f aca="false">J33+J41</f>
        <v>100</v>
      </c>
      <c r="K54" s="81" t="n">
        <f aca="false">K33+K41</f>
        <v>100</v>
      </c>
      <c r="L54" s="81" t="n">
        <f aca="false">L33+L41</f>
        <v>100</v>
      </c>
      <c r="M54" s="81" t="n">
        <f aca="false">M33+M41</f>
        <v>100</v>
      </c>
    </row>
    <row r="55" customFormat="false" ht="15.75" hidden="false" customHeight="true" outlineLevel="0" collapsed="false">
      <c r="A55" s="143" t="s">
        <v>55</v>
      </c>
      <c r="B55" s="144"/>
      <c r="C55" s="144"/>
      <c r="D55" s="145"/>
      <c r="E55" s="145"/>
      <c r="F55" s="145"/>
      <c r="G55" s="145"/>
      <c r="H55" s="145"/>
      <c r="I55" s="143"/>
      <c r="J55" s="146"/>
      <c r="K55" s="147"/>
      <c r="L55" s="147"/>
      <c r="M55" s="143"/>
    </row>
    <row r="56" customFormat="false" ht="15.75" hidden="false" customHeight="true" outlineLevel="0" collapsed="false">
      <c r="A56" s="148" t="s">
        <v>56</v>
      </c>
      <c r="B56" s="149"/>
      <c r="C56" s="148"/>
      <c r="D56" s="148"/>
      <c r="E56" s="148"/>
      <c r="F56" s="148"/>
      <c r="G56" s="148"/>
      <c r="H56" s="148"/>
      <c r="I56" s="148"/>
      <c r="J56" s="150"/>
      <c r="K56" s="151"/>
      <c r="L56" s="151"/>
      <c r="M56" s="148"/>
    </row>
    <row r="57" customFormat="false" ht="15.75" hidden="false" customHeight="true" outlineLevel="0" collapsed="false">
      <c r="A57" s="148" t="s">
        <v>57</v>
      </c>
      <c r="B57" s="148"/>
      <c r="C57" s="148"/>
      <c r="D57" s="148"/>
      <c r="E57" s="148"/>
      <c r="F57" s="148"/>
      <c r="G57" s="148"/>
      <c r="H57" s="148"/>
      <c r="I57" s="148"/>
      <c r="J57" s="150"/>
      <c r="K57" s="151"/>
      <c r="L57" s="151"/>
      <c r="M57" s="148"/>
    </row>
    <row r="58" customFormat="false" ht="15.75" hidden="false" customHeight="true" outlineLevel="0" collapsed="false">
      <c r="A58" s="148" t="s">
        <v>58</v>
      </c>
      <c r="B58" s="148"/>
      <c r="C58" s="148"/>
      <c r="D58" s="148"/>
      <c r="E58" s="148"/>
      <c r="F58" s="148"/>
      <c r="G58" s="148"/>
      <c r="H58" s="148"/>
      <c r="I58" s="148"/>
      <c r="J58" s="150"/>
      <c r="K58" s="151"/>
      <c r="L58" s="151"/>
      <c r="M58" s="148"/>
    </row>
  </sheetData>
  <mergeCells count="5">
    <mergeCell ref="A1:M1"/>
    <mergeCell ref="B3:M3"/>
    <mergeCell ref="B4:M4"/>
    <mergeCell ref="B30:M30"/>
    <mergeCell ref="B31:M3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bartalossz</cp:lastModifiedBy>
  <cp:lastPrinted>2007-07-13T11:30:56Z</cp:lastPrinted>
  <dcterms:modified xsi:type="dcterms:W3CDTF">2011-03-18T09:43:10Z</dcterms:modified>
  <cp:revision>0</cp:revision>
  <dc:subject/>
  <dc:title/>
</cp:coreProperties>
</file>